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NTHLY" sheetId="1" state="visible" r:id="rId2"/>
    <sheet name="LG BANKS" sheetId="2" state="visible" r:id="rId3"/>
    <sheet name="QUARTERLY" sheetId="3" state="visible" r:id="rId4"/>
    <sheet name="JAN TO DEC" sheetId="4" state="visible" r:id="rId5"/>
    <sheet name="ANNUAL I" sheetId="5" state="visible" r:id="rId6"/>
    <sheet name="ANNUAL II" sheetId="6" state="visible" r:id="rId7"/>
    <sheet name="GEOPOL INCEPTION" sheetId="7" state="hidden" r:id="rId8"/>
  </sheets>
  <definedNames>
    <definedName function="false" hidden="false" localSheetId="4" name="_xlnm.Print_Area" vbProcedure="false">'ANNUAL I'!$A$1:$AE$102</definedName>
    <definedName function="false" hidden="false" localSheetId="5" name="_xlnm.Print_Area" vbProcedure="false">'ANNUAL II'!$A$1:$AD$111</definedName>
    <definedName function="false" hidden="false" localSheetId="3" name="_xlnm.Print_Area" vbProcedure="false">'JAN TO DEC'!$A$1:$S$642</definedName>
    <definedName function="false" hidden="false" localSheetId="1" name="_xlnm.Print_Area" vbProcedure="false">'LG BANKS'!$B$1:$AC$40</definedName>
    <definedName function="false" hidden="false" localSheetId="0" name="_xlnm.Print_Area" vbProcedure="false">MONTHLY!$A$1:$A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217">
  <si>
    <t xml:space="preserve"> </t>
  </si>
  <si>
    <t xml:space="preserve">LOANS GUARANTEED BY STATE &amp; CATEGORY: APRIL, 2013</t>
  </si>
  <si>
    <t xml:space="preserve">LOANS GUARANTEED UNDER THE ACGSF ANALYSED BY PURPOSE AND SIZE: APRIL, 2013</t>
  </si>
  <si>
    <t xml:space="preserve">AMT =N=('000)</t>
  </si>
  <si>
    <t xml:space="preserve">AMT =N= ('000)</t>
  </si>
  <si>
    <t xml:space="preserve">       5,000 &amp; BELOW</t>
  </si>
  <si>
    <t xml:space="preserve">         5,001 - 20,000</t>
  </si>
  <si>
    <t xml:space="preserve">        20,001 - 50,000</t>
  </si>
  <si>
    <t xml:space="preserve">     50,001 - 100,000</t>
  </si>
  <si>
    <t xml:space="preserve">      ABOVE 100,000</t>
  </si>
  <si>
    <t xml:space="preserve">               TOTAL</t>
  </si>
  <si>
    <t xml:space="preserve">STATES</t>
  </si>
  <si>
    <t xml:space="preserve">INDIVIDUAL</t>
  </si>
  <si>
    <t xml:space="preserve">INFORMAL GROUPS</t>
  </si>
  <si>
    <t xml:space="preserve">CO-OPERATIVES</t>
  </si>
  <si>
    <t xml:space="preserve">COMPANIES</t>
  </si>
  <si>
    <t xml:space="preserve">TOTAL</t>
  </si>
  <si>
    <t xml:space="preserve">PURPOSE</t>
  </si>
  <si>
    <t xml:space="preserve">NO.</t>
  </si>
  <si>
    <t xml:space="preserve">AMT.</t>
  </si>
  <si>
    <t xml:space="preserve">AMOUNT</t>
  </si>
  <si>
    <t xml:space="preserve">LIVESTOCK</t>
  </si>
  <si>
    <t xml:space="preserve">ABUJA </t>
  </si>
  <si>
    <t xml:space="preserve">POULTRY</t>
  </si>
  <si>
    <t xml:space="preserve">ABIA</t>
  </si>
  <si>
    <t xml:space="preserve">CATTLE</t>
  </si>
  <si>
    <t xml:space="preserve">ADAMAWA</t>
  </si>
  <si>
    <t xml:space="preserve">SHEEP/GOAT</t>
  </si>
  <si>
    <t xml:space="preserve">AKWA IBOM</t>
  </si>
  <si>
    <t xml:space="preserve">OTHERS</t>
  </si>
  <si>
    <t xml:space="preserve">ANAMBRA</t>
  </si>
  <si>
    <t xml:space="preserve">SUB-TOTAL</t>
  </si>
  <si>
    <t xml:space="preserve">BAUCHI</t>
  </si>
  <si>
    <t xml:space="preserve">BAYELSA</t>
  </si>
  <si>
    <t xml:space="preserve">FISHERIES</t>
  </si>
  <si>
    <t xml:space="preserve">BENUE</t>
  </si>
  <si>
    <t xml:space="preserve">BORNO</t>
  </si>
  <si>
    <t xml:space="preserve">MIXED FARMING</t>
  </si>
  <si>
    <t xml:space="preserve">C/RIVERS</t>
  </si>
  <si>
    <t xml:space="preserve">DELTA</t>
  </si>
  <si>
    <t xml:space="preserve">FOOD CROPS</t>
  </si>
  <si>
    <t xml:space="preserve">EBONYI</t>
  </si>
  <si>
    <t xml:space="preserve">VEGETABLES</t>
  </si>
  <si>
    <t xml:space="preserve">EDO</t>
  </si>
  <si>
    <t xml:space="preserve">BEANS</t>
  </si>
  <si>
    <t xml:space="preserve">EKITI</t>
  </si>
  <si>
    <t xml:space="preserve">SOYABEANS</t>
  </si>
  <si>
    <t xml:space="preserve">ENUGU</t>
  </si>
  <si>
    <t xml:space="preserve">GRAINS</t>
  </si>
  <si>
    <t xml:space="preserve">GOMBE</t>
  </si>
  <si>
    <t xml:space="preserve">TUBER/ROOTS</t>
  </si>
  <si>
    <t xml:space="preserve">IMO</t>
  </si>
  <si>
    <t xml:space="preserve">JIGAWA</t>
  </si>
  <si>
    <t xml:space="preserve">KADUNA </t>
  </si>
  <si>
    <t xml:space="preserve">CASH CROPS</t>
  </si>
  <si>
    <t xml:space="preserve">KANO</t>
  </si>
  <si>
    <t xml:space="preserve">OIL PALM</t>
  </si>
  <si>
    <t xml:space="preserve">KATSINA</t>
  </si>
  <si>
    <t xml:space="preserve">RUBBER</t>
  </si>
  <si>
    <t xml:space="preserve">KEBBI</t>
  </si>
  <si>
    <t xml:space="preserve">GINGER</t>
  </si>
  <si>
    <t xml:space="preserve">KOGI</t>
  </si>
  <si>
    <t xml:space="preserve">COTTON</t>
  </si>
  <si>
    <t xml:space="preserve">KWARA</t>
  </si>
  <si>
    <t xml:space="preserve">GROUNDNUTS</t>
  </si>
  <si>
    <t xml:space="preserve">LAGOS</t>
  </si>
  <si>
    <t xml:space="preserve">COCOA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SOURCE: DEVELOPMENT FINANCE OFFICES COORDINATION OFFICE ,  DEVELOPMENT FINANCE DEPARTMENT, CENTRAL BANK OF NIGERIA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LOANS GUARANTEED BY STATE &amp; GENDER OF BORROWER: APRIL, 2013</t>
  </si>
  <si>
    <t xml:space="preserve">LOANS GUARANTEED BY STATE &amp; SIZE OF BORROWER:APRIL, 2013</t>
  </si>
  <si>
    <t xml:space="preserve">MALE</t>
  </si>
  <si>
    <t xml:space="preserve">FEMALE</t>
  </si>
  <si>
    <t xml:space="preserve">NEITHER</t>
  </si>
  <si>
    <t xml:space="preserve">5,000 &amp; BELOW</t>
  </si>
  <si>
    <t xml:space="preserve">5,001 TO 20,000</t>
  </si>
  <si>
    <t xml:space="preserve">20,001 TO 50,000</t>
  </si>
  <si>
    <t xml:space="preserve">50,001 TO 100,000</t>
  </si>
  <si>
    <t xml:space="preserve">100,001 &amp; ABOVE</t>
  </si>
  <si>
    <t xml:space="preserve">LOANS FULLY REPAID BY STATE &amp; GENDER OF BORROWER: APRIL, 2013</t>
  </si>
  <si>
    <t xml:space="preserve">LOANS FULLY REPAID BY STATE &amp; SIZE OF BORROWER: APRIL, 2013</t>
  </si>
  <si>
    <t xml:space="preserve">5,000 AND BELOW</t>
  </si>
  <si>
    <t xml:space="preserve">100,001 AND ABOVE</t>
  </si>
  <si>
    <t xml:space="preserve">LOANS GUARANTEED UNDER THE ACGSF ANALYSED BY BANK: JANUARY - APRIL, 2013 </t>
  </si>
  <si>
    <t xml:space="preserve">Appendix iic</t>
  </si>
  <si>
    <t xml:space="preserve">AMOUNT =N='000</t>
  </si>
  <si>
    <t xml:space="preserve">S/NO.</t>
  </si>
  <si>
    <t xml:space="preserve">BANKS</t>
  </si>
  <si>
    <t xml:space="preserve">JANUARY</t>
  </si>
  <si>
    <t xml:space="preserve">FEBRUARY</t>
  </si>
  <si>
    <t xml:space="preserve">MARCH</t>
  </si>
  <si>
    <t xml:space="preserve">APRIL</t>
  </si>
  <si>
    <t xml:space="preserve">                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</t>
  </si>
  <si>
    <t xml:space="preserve">NO</t>
  </si>
  <si>
    <t xml:space="preserve">AMT</t>
  </si>
  <si>
    <t xml:space="preserve">COMMERCIAL BANKS</t>
  </si>
  <si>
    <t xml:space="preserve">ACCESS BANK Plc</t>
  </si>
  <si>
    <t xml:space="preserve">MAINSTREET BANK Plc</t>
  </si>
  <si>
    <t xml:space="preserve">DIAMOND BANK Plc</t>
  </si>
  <si>
    <t xml:space="preserve">ECOBANK Plc</t>
  </si>
  <si>
    <t xml:space="preserve">STERLING BANK Plc</t>
  </si>
  <si>
    <t xml:space="preserve">FIRST CITY MONUMENT BANK Plc</t>
  </si>
  <si>
    <t xml:space="preserve">FEDELITY BANK Plc</t>
  </si>
  <si>
    <t xml:space="preserve">FIRST BANK Nig. Plc</t>
  </si>
  <si>
    <t xml:space="preserve">GUARANTY TRUST BANK Plc</t>
  </si>
  <si>
    <t xml:space="preserve">IBTC-STANBIC BANK Plc</t>
  </si>
  <si>
    <t xml:space="preserve">NIGERIA INTERNATIONAL BANK Plc</t>
  </si>
  <si>
    <t xml:space="preserve">KEY STONE BANK PLC</t>
  </si>
  <si>
    <t xml:space="preserve">SKYE BANK Plc</t>
  </si>
  <si>
    <t xml:space="preserve">ENTERPRISE BANK PLC</t>
  </si>
  <si>
    <t xml:space="preserve">STANDARD CHARTERED BANK Plc</t>
  </si>
  <si>
    <t xml:space="preserve">UNITED BANK OF AFRICA Plc</t>
  </si>
  <si>
    <t xml:space="preserve">UNION BANK NIG. Plc</t>
  </si>
  <si>
    <t xml:space="preserve">UNITY BANK NIG. Plc</t>
  </si>
  <si>
    <t xml:space="preserve">WEMA BANK Plc</t>
  </si>
  <si>
    <t xml:space="preserve">ZENITH BANK Plc</t>
  </si>
  <si>
    <t xml:space="preserve">MICROFINANCE BANKS</t>
  </si>
  <si>
    <t xml:space="preserve">MFBs</t>
  </si>
  <si>
    <t xml:space="preserve">LOANS GUARANTEED BY STATE &amp; CATEGORY: SECOND QUARTER 2013 (APRIL )</t>
  </si>
  <si>
    <t xml:space="preserve">LOANS GUARANTEED BY STATE &amp; SIZE: SECOND QUARTER 2013 (APRIL)</t>
  </si>
  <si>
    <t xml:space="preserve">LOANS GUARANTEED BY STATE &amp; GENDER: SECOND QUARTER 2013 (APRIL)</t>
  </si>
  <si>
    <t xml:space="preserve">LOANS GUARANTEED BY SIZE AND PURPOSE:  SECOND QUARTER 2013 (APRIL)</t>
  </si>
  <si>
    <t xml:space="preserve">SOURCE: DEVELOPMENT FINANCE OFFICES COORDINATING OFFICE, DEVELOPMENT FINANCE DEPARTMENT, CENTRAL BANK NIGERIA, ABUJA.</t>
  </si>
  <si>
    <t xml:space="preserve">LOANS FULLY REPAID BY STATE &amp; SIZE: SECOND QUARTER 2013 (APRIL)</t>
  </si>
  <si>
    <t xml:space="preserve">LOANS FULLY REPAID BY STATE &amp; GENDER: SECOND QUARTER 2013 (APRIL)</t>
  </si>
  <si>
    <t xml:space="preserve">LOANS GUARANTEED UNDER THE ACGSF ANALYSED BY STATE AND NUMBER JANUARY - APRIL, 2013</t>
  </si>
  <si>
    <t xml:space="preserve">JAN.</t>
  </si>
  <si>
    <t xml:space="preserve">FEB.</t>
  </si>
  <si>
    <t xml:space="preserve">MAR.</t>
  </si>
  <si>
    <t xml:space="preserve">Q1</t>
  </si>
  <si>
    <t xml:space="preserve">APR.</t>
  </si>
  <si>
    <t xml:space="preserve">MAY</t>
  </si>
  <si>
    <t xml:space="preserve">JUN.</t>
  </si>
  <si>
    <t xml:space="preserve">Q2</t>
  </si>
  <si>
    <t xml:space="preserve">JUL.</t>
  </si>
  <si>
    <t xml:space="preserve">AUG.</t>
  </si>
  <si>
    <t xml:space="preserve">SEPT.</t>
  </si>
  <si>
    <t xml:space="preserve">Q3</t>
  </si>
  <si>
    <t xml:space="preserve">OCT.</t>
  </si>
  <si>
    <t xml:space="preserve">NOV.</t>
  </si>
  <si>
    <t xml:space="preserve">DEC.</t>
  </si>
  <si>
    <t xml:space="preserve">Q4</t>
  </si>
  <si>
    <t xml:space="preserve">LOANS GUARANTEED UNDER THE ACGSF ANALYSED BY STATE AND AMOUNT (=N='000) JANUARY - APRIL, 2013</t>
  </si>
  <si>
    <t xml:space="preserve">LOANS GUARANTEED BY STATE &amp; CATEGORY:  JANUARY - APRIL, 2013</t>
  </si>
  <si>
    <t xml:space="preserve">LOANS FULLY REPAID ANALYSED BY STATE AND NUMBER  JANUARY - APRIL, 2013</t>
  </si>
  <si>
    <t xml:space="preserve">LOANS FULLY REPAID ANALYSED BY STATE AND AMOUNT (=N='000)  JANUARY - APRIL, 2013</t>
  </si>
  <si>
    <t xml:space="preserve">LOANS FULLY REPAID BY STATE &amp; SIZE:  JANUARY - APRIL, 2013</t>
  </si>
  <si>
    <t xml:space="preserve">LOANS GUARANTEED BY STATE &amp; SIZE OF BORROWER: JANUARY - APRIL, 2013</t>
  </si>
  <si>
    <t xml:space="preserve">LOANS GUARANTEED BY STATE &amp; GENDER: JANUARY -APRIL, 2013</t>
  </si>
  <si>
    <t xml:space="preserve">LOANS GUARANTEED UNDER THE ACGSF ANALYSED BY PURPOSE AND NUMBER (=N='000) JANUARY - APRIL, 2013</t>
  </si>
  <si>
    <t xml:space="preserve">SUBTOTAL</t>
  </si>
  <si>
    <t xml:space="preserve">MIXED CROPS</t>
  </si>
  <si>
    <t xml:space="preserve">OILPALM</t>
  </si>
  <si>
    <t xml:space="preserve">LOANS GUARANTEED UNDER THE ACGSF ANALYSED BY PURPOSE AND AMOUNT(=N='000) JANUARY - APRIL, 2013</t>
  </si>
  <si>
    <t xml:space="preserve">LOANS REPAID BY STATE &amp; GENDER: JANUARY - APRIL, 2013</t>
  </si>
  <si>
    <t xml:space="preserve">CUMULATIVE TOTAL OF LOANS GUARANTEED BY SIZE FROM INCEPTION (1978) TO APRIL, 2013</t>
  </si>
  <si>
    <t xml:space="preserve">CUMULATIVE TOTAL NO. OF LOANS GUARANTEED ANALYSED BY PURPOSE FROM INCEPTION (1978) TO APRIL,2013</t>
  </si>
  <si>
    <t xml:space="preserve">       STATES</t>
  </si>
  <si>
    <t xml:space="preserve">            LOANS GUARANTEED</t>
  </si>
  <si>
    <t xml:space="preserve">                LOANS REPAID</t>
  </si>
  <si>
    <t xml:space="preserve">     REPAYMENT PERCENTAGE</t>
  </si>
  <si>
    <t xml:space="preserve">AMT: =N=('000)</t>
  </si>
  <si>
    <t xml:space="preserve">NO </t>
  </si>
  <si>
    <t xml:space="preserve">YEAR</t>
  </si>
  <si>
    <t xml:space="preserve">            5,000 &amp; BELOW</t>
  </si>
  <si>
    <t xml:space="preserve">           5,001 - 20,000</t>
  </si>
  <si>
    <t xml:space="preserve">CUMULATIVE</t>
  </si>
  <si>
    <t xml:space="preserve">NUMBER OF LOANS</t>
  </si>
  <si>
    <t xml:space="preserve">1978-2001</t>
  </si>
  <si>
    <t xml:space="preserve">1978-2013</t>
  </si>
  <si>
    <t xml:space="preserve">CUMMULATIVE TOTAL OF LOANS GUARANTEED BY CATEGORY FROM INCEPTION (1978) TO APRIL 2013</t>
  </si>
  <si>
    <t xml:space="preserve">CUMULATIVE TOTAL OF VALUE OF LOANS GUARANTEED ANALYSED BY PURPOSE FROM INCEPTION (1978) TO APRIL,2013</t>
  </si>
  <si>
    <t xml:space="preserve">             INDIVIDUAL</t>
  </si>
  <si>
    <t xml:space="preserve">     INFORMAL GROUP</t>
  </si>
  <si>
    <t xml:space="preserve">       CO-OPERATIVES</t>
  </si>
  <si>
    <t xml:space="preserve">          COMPANY</t>
  </si>
  <si>
    <t xml:space="preserve">          GRAND TOTAL</t>
  </si>
  <si>
    <t xml:space="preserve">AMNT</t>
  </si>
  <si>
    <t xml:space="preserve">CUMMULATIVE</t>
  </si>
  <si>
    <t xml:space="preserve">                 VALUE OF LOANS</t>
  </si>
  <si>
    <t xml:space="preserve">1978-2012</t>
  </si>
  <si>
    <t xml:space="preserve">P</t>
  </si>
  <si>
    <t xml:space="preserve">CUMULATIVE TOTAL OF LOANS GUARANTEED BY STATE FROM INCEPTION (1978) TO APRIL, 2013, (=N='000)</t>
  </si>
  <si>
    <t xml:space="preserve">1978 TO 2001</t>
  </si>
  <si>
    <t xml:space="preserve">           1978 - 2013</t>
  </si>
  <si>
    <t xml:space="preserve">CUMULATIVE TOTAL OF LOANS FULLY REPAID ANALYSED BY STATE FROM INCEPTION (1978) TO APRIL, 2013,(=N='000) </t>
  </si>
  <si>
    <t xml:space="preserve">CUMULATIVE TOTAL LOANS GUARANTEED FROM INCEPTION (1978) BY GEOPOLITICAL ZONE UNDER THE ACGSF 1978  TO APRIL, 2013</t>
  </si>
  <si>
    <t xml:space="preserve">NORTH CENTRAL</t>
  </si>
  <si>
    <t xml:space="preserve">SUB - TOTAL</t>
  </si>
  <si>
    <t xml:space="preserve">NORTH - EAST</t>
  </si>
  <si>
    <t xml:space="preserve">NORTH - WEST</t>
  </si>
  <si>
    <t xml:space="preserve">SOUTH - EAST</t>
  </si>
  <si>
    <t xml:space="preserve">SOUTH - SOUTH</t>
  </si>
  <si>
    <t xml:space="preserve">SOUTH - WEST</t>
  </si>
  <si>
    <t xml:space="preserve"> GRAND TOTAL</t>
  </si>
  <si>
    <t xml:space="preserve">SOURCE: DEVELOPMENT FINANCE OFFICES COORDINATING OFFICE ,  DEVELOPMENT FINANCE DEPARTMENT, CENTRAL BANK OF NIGERIA</t>
  </si>
  <si>
    <t xml:space="preserve">CUMULATIVE TOTAL LOANS FULLY REPAID FROM INCEPTION (1978) BY GEOPOLITICAL ZONE UNDER THE ACGSF 1978  TO APRIL, 2013</t>
  </si>
  <si>
    <t xml:space="preserve">1978 - 20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_-;\-* #,##0.0_-;_-* \-??_-;_-@_-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_-* #,##0_-;\-* #,##0_-;_-* \-_-;_-@_-"/>
    <numFmt numFmtId="171" formatCode="#,##0.00"/>
    <numFmt numFmtId="172" formatCode="_-* #,##0.00_-;\-* #,##0.00_-;_-* \-_-;_-@_-"/>
    <numFmt numFmtId="173" formatCode="_(* #,##0.0_);_(* \(#,##0.0\);_(* \-??_);_(@_)"/>
    <numFmt numFmtId="174" formatCode="0.00"/>
    <numFmt numFmtId="175" formatCode="0.0"/>
    <numFmt numFmtId="176" formatCode="_(* #,##0_);_(* \(#,##0\);_(* \-_);_(@_)"/>
    <numFmt numFmtId="177" formatCode="[$-409]#,##0_);\(#,##0\)"/>
    <numFmt numFmtId="178" formatCode="[$-409]#,##0.00_);\(#,##0.00\)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 Black"/>
      <family val="2"/>
    </font>
    <font>
      <sz val="10"/>
      <name val="Book Antiqua"/>
      <family val="1"/>
    </font>
    <font>
      <b val="true"/>
      <sz val="12"/>
      <color rgb="FF3366FF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1"/>
      <color rgb="FF333399"/>
      <name val="Book Antiqua"/>
      <family val="1"/>
    </font>
    <font>
      <i val="true"/>
      <sz val="11"/>
      <color rgb="FF00FF00"/>
      <name val="Book Antiqua"/>
      <family val="1"/>
    </font>
    <font>
      <b val="true"/>
      <sz val="10"/>
      <color rgb="FF333399"/>
      <name val="Book Antiqua"/>
      <family val="1"/>
    </font>
    <font>
      <sz val="10"/>
      <color rgb="FF00FF00"/>
      <name val="Book Antiqua"/>
      <family val="1"/>
    </font>
    <font>
      <sz val="10"/>
      <color rgb="FFCCFFFF"/>
      <name val="Book Antiqua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Book Antiqua"/>
      <family val="1"/>
    </font>
    <font>
      <b val="true"/>
      <sz val="7"/>
      <name val="Book Antiqua"/>
      <family val="1"/>
    </font>
    <font>
      <sz val="10"/>
      <name val="Arial"/>
      <family val="2"/>
    </font>
    <font>
      <b val="true"/>
      <u val="single"/>
      <sz val="11"/>
      <name val="Book Antiqua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10"/>
      <color rgb="FF3366FF"/>
      <name val="Book Antiqua"/>
      <family val="1"/>
    </font>
    <font>
      <b val="true"/>
      <sz val="10"/>
      <color rgb="FF00FF00"/>
      <name val="Book Antiqua"/>
      <family val="1"/>
    </font>
    <font>
      <b val="true"/>
      <sz val="10"/>
      <color rgb="FF3366FF"/>
      <name val="Book Antiqua"/>
      <family val="1"/>
    </font>
    <font>
      <i val="true"/>
      <sz val="10"/>
      <color rgb="FF00FF00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b val="true"/>
      <sz val="12"/>
      <name val="Book Antiqua"/>
      <family val="1"/>
    </font>
    <font>
      <b val="true"/>
      <i val="true"/>
      <sz val="8"/>
      <name val="Book Antiqua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4"/>
      <color rgb="FF3366FF"/>
      <name val="Arial Black"/>
      <family val="2"/>
    </font>
    <font>
      <i val="true"/>
      <sz val="10"/>
      <color rgb="FF00FF00"/>
      <name val="Book Antiqua"/>
      <family val="1"/>
    </font>
    <font>
      <sz val="10"/>
      <color rgb="FF00FF00"/>
      <name val="Arial"/>
      <family val="2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Arial"/>
      <family val="2"/>
    </font>
    <font>
      <b val="true"/>
      <sz val="8"/>
      <name val="Book Antiqua"/>
      <family val="1"/>
    </font>
    <font>
      <sz val="9"/>
      <name val="Book Antiqua"/>
      <family val="1"/>
    </font>
    <font>
      <b val="true"/>
      <u val="single"/>
      <sz val="8"/>
      <name val="Book Antiqua"/>
      <family val="1"/>
    </font>
    <font>
      <b val="true"/>
      <sz val="9"/>
      <color rgb="FF00FF00"/>
      <name val="Book Antiqua"/>
      <family val="1"/>
    </font>
    <font>
      <b val="true"/>
      <u val="single"/>
      <sz val="9"/>
      <name val="Book Antiqua"/>
      <family val="1"/>
    </font>
    <font>
      <b val="true"/>
      <u val="single"/>
      <sz val="9"/>
      <color rgb="FFFFFFFF"/>
      <name val="Book Antiqua"/>
      <family val="1"/>
    </font>
    <font>
      <u val="single"/>
      <sz val="10"/>
      <name val="Book Antiqua"/>
      <family val="1"/>
    </font>
    <font>
      <b val="true"/>
      <u val="single"/>
      <sz val="10"/>
      <name val="Book Antiqua"/>
      <family val="1"/>
    </font>
    <font>
      <b val="true"/>
      <u val="single"/>
      <sz val="10"/>
      <color rgb="FF003366"/>
      <name val="Book Antiqua"/>
      <family val="1"/>
    </font>
    <font>
      <b val="true"/>
      <u val="single"/>
      <sz val="9"/>
      <color rgb="FF003366"/>
      <name val="Book Antiqua"/>
      <family val="1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Antique Olive"/>
      <family val="2"/>
    </font>
    <font>
      <b val="true"/>
      <u val="single"/>
      <sz val="14"/>
      <name val="Book Antiqua"/>
      <family val="1"/>
    </font>
    <font>
      <u val="single"/>
      <sz val="11"/>
      <name val="Book Antiqua"/>
      <family val="1"/>
    </font>
    <font>
      <b val="true"/>
      <sz val="11"/>
      <name val="Times New Roman"/>
      <family val="1"/>
    </font>
    <font>
      <sz val="12"/>
      <name val="Book Antiqua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FF00"/>
      <name val="Arial"/>
      <family val="2"/>
    </font>
    <font>
      <sz val="9"/>
      <color rgb="FF00FF00"/>
      <name val="Book Antiqua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333399"/>
      <name val="Arial Black"/>
      <family val="2"/>
    </font>
    <font>
      <b val="true"/>
      <sz val="16"/>
      <name val="Book Antiqua"/>
      <family val="1"/>
    </font>
    <font>
      <sz val="16"/>
      <name val="Book Antiqua"/>
      <family val="1"/>
    </font>
    <font>
      <sz val="16"/>
      <name val="Arial"/>
      <family val="2"/>
    </font>
    <font>
      <b val="true"/>
      <u val="single"/>
      <sz val="14"/>
      <color rgb="FF0000FF"/>
      <name val="Arial Black"/>
      <family val="2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13"/>
      <color rgb="FF3366FF"/>
      <name val="Book Antiqua"/>
      <family val="1"/>
    </font>
    <font>
      <b val="true"/>
      <sz val="13"/>
      <color rgb="FF3366FF"/>
      <name val="Book Antiqua"/>
      <family val="1"/>
    </font>
    <font>
      <sz val="10"/>
      <color rgb="FF333399"/>
      <name val="Book Antiqua"/>
      <family val="1"/>
    </font>
    <font>
      <b val="true"/>
      <i val="true"/>
      <sz val="9"/>
      <name val="Book Antiqua"/>
      <family val="1"/>
    </font>
    <font>
      <b val="true"/>
      <u val="single"/>
      <sz val="13"/>
      <name val="Book Antiqua"/>
      <family val="1"/>
    </font>
    <font>
      <b val="true"/>
      <u val="single"/>
      <sz val="12"/>
      <name val="Book Antiqua"/>
      <family val="1"/>
    </font>
    <font>
      <sz val="14"/>
      <color rgb="FF333399"/>
      <name val="Book Antiqua"/>
      <family val="1"/>
    </font>
    <font>
      <b val="true"/>
      <sz val="13"/>
      <color rgb="FF00FF00"/>
      <name val="Book Antiqua"/>
      <family val="1"/>
    </font>
    <font>
      <sz val="17"/>
      <name val="Book Antiqua"/>
      <family val="1"/>
    </font>
    <font>
      <b val="true"/>
      <u val="single"/>
      <sz val="16"/>
      <name val="Arial"/>
      <family val="2"/>
    </font>
    <font>
      <i val="true"/>
      <sz val="12"/>
      <name val="Book Antiqua"/>
      <family val="1"/>
    </font>
    <font>
      <b val="true"/>
      <u val="single"/>
      <sz val="14"/>
      <color rgb="FF3366FF"/>
      <name val="Arial Black"/>
      <family val="2"/>
    </font>
    <font>
      <b val="true"/>
      <sz val="11"/>
      <name val="Arial Black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u val="single"/>
      <sz val="11"/>
      <name val="Arial Black"/>
      <family val="2"/>
    </font>
    <font>
      <b val="true"/>
      <sz val="16"/>
      <name val="Century Gothic"/>
      <family val="2"/>
    </font>
    <font>
      <b val="true"/>
      <sz val="10.5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/>
      <bottom style="mediumDashDot"/>
      <diagonal/>
    </border>
    <border diagonalUp="false" diagonalDown="false">
      <left style="double"/>
      <right/>
      <top/>
      <bottom style="mediumDashDot"/>
      <diagonal/>
    </border>
    <border diagonalUp="false" diagonalDown="false">
      <left style="double"/>
      <right style="medium"/>
      <top style="thin"/>
      <bottom style="mediumDashDot"/>
      <diagonal/>
    </border>
    <border diagonalUp="false" diagonalDown="false">
      <left style="medium"/>
      <right style="double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double"/>
      <right/>
      <top style="thin"/>
      <bottom style="mediumDashDot"/>
      <diagonal/>
    </border>
    <border diagonalUp="false" diagonalDown="false">
      <left style="medium"/>
      <right style="thick"/>
      <top style="thin"/>
      <bottom style="mediumDashDot"/>
      <diagonal/>
    </border>
    <border diagonalUp="false" diagonalDown="false">
      <left style="double"/>
      <right style="thin"/>
      <top style="thin"/>
      <bottom style="mediumDashDot"/>
      <diagonal/>
    </border>
    <border diagonalUp="false" diagonalDown="false">
      <left/>
      <right style="double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double"/>
      <top style="thin"/>
      <bottom style="mediumDashDot"/>
      <diagonal/>
    </border>
    <border diagonalUp="false" diagonalDown="false">
      <left style="double"/>
      <right style="thick"/>
      <top style="thin"/>
      <bottom style="mediumDashDot"/>
      <diagonal/>
    </border>
    <border diagonalUp="false" diagonalDown="false">
      <left style="thick"/>
      <right/>
      <top style="mediumDashDot"/>
      <bottom style="thick"/>
      <diagonal/>
    </border>
    <border diagonalUp="false" diagonalDown="false">
      <left/>
      <right/>
      <top style="mediumDashDot"/>
      <bottom style="thick"/>
      <diagonal/>
    </border>
    <border diagonalUp="false" diagonalDown="false">
      <left style="double"/>
      <right style="medium"/>
      <top style="mediumDashDot"/>
      <bottom style="thick"/>
      <diagonal/>
    </border>
    <border diagonalUp="false" diagonalDown="false">
      <left style="medium"/>
      <right style="double"/>
      <top style="mediumDashDot"/>
      <bottom style="thick"/>
      <diagonal/>
    </border>
    <border diagonalUp="false" diagonalDown="false">
      <left style="medium"/>
      <right/>
      <top style="mediumDashDot"/>
      <bottom style="thick"/>
      <diagonal/>
    </border>
    <border diagonalUp="false" diagonalDown="false">
      <left style="double"/>
      <right/>
      <top style="mediumDashDot"/>
      <bottom style="thick"/>
      <diagonal/>
    </border>
    <border diagonalUp="false" diagonalDown="false">
      <left style="medium"/>
      <right style="thick"/>
      <top style="mediumDashDot"/>
      <bottom style="thick"/>
      <diagonal/>
    </border>
    <border diagonalUp="false" diagonalDown="false">
      <left style="double"/>
      <right style="thin"/>
      <top style="mediumDashDot"/>
      <bottom style="thick"/>
      <diagonal/>
    </border>
    <border diagonalUp="false" diagonalDown="false">
      <left/>
      <right style="double"/>
      <top style="mediumDashDot"/>
      <bottom style="thick"/>
      <diagonal/>
    </border>
    <border diagonalUp="false" diagonalDown="false">
      <left style="thin"/>
      <right/>
      <top style="mediumDashDot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 style="mediumDashDot"/>
      <bottom style="thick"/>
      <diagonal/>
    </border>
    <border diagonalUp="false" diagonalDown="false">
      <left style="double"/>
      <right style="thick"/>
      <top style="mediumDashDot"/>
      <bottom style="thick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double"/>
      <top style="medium"/>
      <bottom style="mediumDashed"/>
      <diagonal/>
    </border>
    <border diagonalUp="false" diagonalDown="false">
      <left style="thick"/>
      <right/>
      <top style="medium"/>
      <bottom style="mediumDashed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/>
      <right style="double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Dashed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Dashed"/>
      <diagonal/>
    </border>
    <border diagonalUp="false" diagonalDown="false">
      <left style="double"/>
      <right style="medium"/>
      <top/>
      <bottom style="mediumDashed"/>
      <diagonal/>
    </border>
    <border diagonalUp="false" diagonalDown="false">
      <left style="medium"/>
      <right style="double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thick"/>
      <right style="double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double"/>
      <right style="thick"/>
      <top/>
      <bottom style="mediumDash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Dashed"/>
      <bottom style="thick"/>
      <diagonal/>
    </border>
    <border diagonalUp="false" diagonalDown="false">
      <left style="double"/>
      <right style="medium"/>
      <top style="mediumDashed"/>
      <bottom style="thick"/>
      <diagonal/>
    </border>
    <border diagonalUp="false" diagonalDown="false">
      <left style="medium"/>
      <right style="double"/>
      <top style="mediumDashed"/>
      <bottom style="thick"/>
      <diagonal/>
    </border>
    <border diagonalUp="false" diagonalDown="false">
      <left/>
      <right/>
      <top style="mediumDashed"/>
      <bottom style="thick"/>
      <diagonal/>
    </border>
    <border diagonalUp="false" diagonalDown="false">
      <left style="medium"/>
      <right/>
      <top style="mediumDashed"/>
      <bottom style="thick"/>
      <diagonal/>
    </border>
    <border diagonalUp="false" diagonalDown="false">
      <left style="double"/>
      <right/>
      <top style="mediumDashed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Dashed"/>
      <right style="medium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Dashed"/>
      <right style="medium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Dashed"/>
      <right style="mediumDashed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 style="double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ed"/>
      <top style="double"/>
      <bottom style="medium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ed"/>
      <right style="medium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n"/>
      <top style="double"/>
      <bottom style="mediumDashDot"/>
      <diagonal/>
    </border>
    <border diagonalUp="false" diagonalDown="false">
      <left style="thin"/>
      <right style="thick"/>
      <top style="double"/>
      <bottom style="mediumDashDot"/>
      <diagonal/>
    </border>
    <border diagonalUp="false" diagonalDown="false">
      <left/>
      <right style="thin"/>
      <top style="double"/>
      <bottom style="mediumDashDot"/>
      <diagonal/>
    </border>
    <border diagonalUp="false" diagonalDown="false">
      <left style="thick"/>
      <right style="thick"/>
      <top style="thick"/>
      <bottom style="mediumDashDot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 style="thick"/>
      <right style="thick"/>
      <top style="double"/>
      <bottom style="mediumDashDot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Dot"/>
      <bottom style="dashDot"/>
      <diagonal/>
    </border>
    <border diagonalUp="false" diagonalDown="false">
      <left style="thick"/>
      <right style="thick"/>
      <top style="dashDot"/>
      <bottom style="dashDot"/>
      <diagonal/>
    </border>
    <border diagonalUp="false" diagonalDown="false">
      <left style="thick"/>
      <right style="thick"/>
      <top style="mediumDashDot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mediumDashDot"/>
      <bottom style="thick"/>
      <diagonal/>
    </border>
    <border diagonalUp="false" diagonalDown="false">
      <left style="thick"/>
      <right style="thin"/>
      <top style="mediumDashDot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mediumDashDot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mediumDashDot"/>
      <bottom style="thick"/>
      <diagonal/>
    </border>
    <border diagonalUp="false" diagonalDown="false">
      <left/>
      <right style="thick"/>
      <top style="mediumDashDot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6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1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1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" borderId="1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7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1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2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2" borderId="2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2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2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" borderId="2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2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2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2" borderId="2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2" borderId="2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" borderId="2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" borderId="2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2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2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17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2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" borderId="2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" borderId="2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1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6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1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1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2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4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2" borderId="2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2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2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7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" borderId="2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2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" borderId="2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2" borderId="7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" borderId="17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2" borderId="2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2" borderId="2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7" fillId="2" borderId="7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2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2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7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" borderId="7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2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" borderId="2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2" borderId="2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" borderId="2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2" borderId="2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2" borderId="17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2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2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7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2" borderId="17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2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2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7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2" borderId="2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1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2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9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5" borderId="2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5" borderId="2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5" borderId="2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5" borderId="2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5" borderId="2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9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9" borderId="2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2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2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2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2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9" borderId="2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7" borderId="2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7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8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8" borderId="1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8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8" borderId="2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2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2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8" borderId="2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2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2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2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2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2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2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2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2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2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7" borderId="2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7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2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2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2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2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2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2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7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2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1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2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8" borderId="26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8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" borderId="2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8" borderId="2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8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8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7" borderId="1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7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1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2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2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7" borderId="2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7" borderId="2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3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3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3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3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2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1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3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7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4" fillId="7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2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5"/>
  <sheetViews>
    <sheetView showFormulas="false" showGridLines="true" showRowColHeaders="true" showZeros="true" rightToLeft="false" tabSelected="false" showOutlineSymbols="true" defaultGridColor="true" view="pageBreakPreview" topLeftCell="F97" colorId="64" zoomScale="68" zoomScaleNormal="62" zoomScalePageLayoutView="68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3" min="3" style="1" width="11.99"/>
    <col collapsed="false" customWidth="true" hidden="false" outlineLevel="0" max="4" min="4" style="1" width="17.85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6.56"/>
    <col collapsed="false" customWidth="true" hidden="false" outlineLevel="0" max="9" min="9" style="1" width="15.13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9.85"/>
    <col collapsed="false" customWidth="true" hidden="false" outlineLevel="0" max="13" min="13" style="1" width="12.42"/>
    <col collapsed="false" customWidth="true" hidden="false" outlineLevel="0" max="14" min="14" style="1" width="20.13"/>
    <col collapsed="false" customWidth="true" hidden="false" outlineLevel="0" max="15" min="15" style="1" width="10.85"/>
    <col collapsed="false" customWidth="true" hidden="false" outlineLevel="0" max="16" min="16" style="1" width="24.99"/>
    <col collapsed="false" customWidth="true" hidden="false" outlineLevel="0" max="17" min="17" style="1" width="13.41"/>
    <col collapsed="false" customWidth="true" hidden="false" outlineLevel="0" max="18" min="18" style="1" width="19.41"/>
    <col collapsed="false" customWidth="true" hidden="false" outlineLevel="0" max="19" min="19" style="1" width="14.99"/>
    <col collapsed="false" customWidth="true" hidden="false" outlineLevel="0" max="20" min="20" style="1" width="18.99"/>
    <col collapsed="false" customWidth="true" hidden="false" outlineLevel="0" max="21" min="21" style="1" width="12.7"/>
    <col collapsed="false" customWidth="true" hidden="false" outlineLevel="0" max="22" min="22" style="1" width="17.42"/>
    <col collapsed="false" customWidth="true" hidden="false" outlineLevel="0" max="23" min="23" style="1" width="13.7"/>
    <col collapsed="false" customWidth="true" hidden="false" outlineLevel="0" max="24" min="24" style="1" width="18.7"/>
    <col collapsed="false" customWidth="true" hidden="false" outlineLevel="0" max="25" min="25" style="1" width="12.56"/>
    <col collapsed="false" customWidth="true" hidden="false" outlineLevel="0" max="26" min="26" style="1" width="20.41"/>
    <col collapsed="false" customWidth="true" hidden="false" outlineLevel="0" max="27" min="27" style="1" width="12.85"/>
    <col collapsed="false" customWidth="true" hidden="false" outlineLevel="0" max="28" min="28" style="1" width="18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</row>
    <row r="4" customFormat="false" ht="19.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  <c r="N4" s="3"/>
      <c r="O4" s="5"/>
      <c r="P4" s="2" t="s">
        <v>2</v>
      </c>
      <c r="Q4" s="6"/>
      <c r="R4" s="7"/>
      <c r="S4" s="7"/>
      <c r="T4" s="7"/>
      <c r="U4" s="7"/>
      <c r="V4" s="7"/>
      <c r="W4" s="7"/>
      <c r="X4" s="7"/>
      <c r="Y4" s="7"/>
      <c r="Z4" s="8" t="s">
        <v>3</v>
      </c>
      <c r="AA4" s="7"/>
      <c r="AB4" s="9"/>
    </row>
    <row r="5" customFormat="false" ht="17.25" hidden="false" customHeight="false" outlineLevel="0" collapsed="false">
      <c r="B5" s="3"/>
      <c r="C5" s="3"/>
      <c r="D5" s="3"/>
      <c r="E5" s="3"/>
      <c r="F5" s="3"/>
      <c r="G5" s="3"/>
      <c r="H5" s="10" t="s">
        <v>4</v>
      </c>
      <c r="I5" s="3"/>
      <c r="J5" s="3"/>
      <c r="K5" s="3"/>
      <c r="L5" s="11"/>
      <c r="M5" s="11"/>
      <c r="N5" s="12"/>
      <c r="O5" s="5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3"/>
      <c r="P6" s="14"/>
      <c r="Q6" s="15" t="s">
        <v>5</v>
      </c>
      <c r="R6" s="16"/>
      <c r="S6" s="17" t="s">
        <v>6</v>
      </c>
      <c r="T6" s="17"/>
      <c r="U6" s="18" t="s">
        <v>7</v>
      </c>
      <c r="V6" s="19"/>
      <c r="W6" s="20" t="s">
        <v>8</v>
      </c>
      <c r="X6" s="17"/>
      <c r="Y6" s="18" t="s">
        <v>9</v>
      </c>
      <c r="Z6" s="21"/>
      <c r="AA6" s="20" t="s">
        <v>10</v>
      </c>
      <c r="AB6" s="22"/>
    </row>
    <row r="7" customFormat="false" ht="22.5" hidden="false" customHeight="true" outlineLevel="0" collapsed="false">
      <c r="B7" s="23" t="s">
        <v>11</v>
      </c>
      <c r="C7" s="24" t="s">
        <v>12</v>
      </c>
      <c r="D7" s="24"/>
      <c r="E7" s="24" t="s">
        <v>13</v>
      </c>
      <c r="F7" s="24"/>
      <c r="G7" s="24" t="s">
        <v>14</v>
      </c>
      <c r="H7" s="24"/>
      <c r="I7" s="24" t="s">
        <v>15</v>
      </c>
      <c r="J7" s="24"/>
      <c r="K7" s="24" t="s">
        <v>16</v>
      </c>
      <c r="L7" s="24"/>
      <c r="M7" s="25"/>
      <c r="N7" s="26"/>
      <c r="O7" s="27"/>
      <c r="P7" s="28" t="s">
        <v>17</v>
      </c>
      <c r="Q7" s="29" t="s">
        <v>18</v>
      </c>
      <c r="R7" s="30" t="s">
        <v>19</v>
      </c>
      <c r="S7" s="31" t="s">
        <v>18</v>
      </c>
      <c r="T7" s="32" t="s">
        <v>19</v>
      </c>
      <c r="U7" s="33" t="s">
        <v>18</v>
      </c>
      <c r="V7" s="34" t="s">
        <v>19</v>
      </c>
      <c r="W7" s="31" t="s">
        <v>18</v>
      </c>
      <c r="X7" s="35" t="s">
        <v>19</v>
      </c>
      <c r="Y7" s="33" t="s">
        <v>18</v>
      </c>
      <c r="Z7" s="34" t="s">
        <v>19</v>
      </c>
      <c r="AA7" s="31" t="s">
        <v>18</v>
      </c>
      <c r="AB7" s="36" t="s">
        <v>19</v>
      </c>
    </row>
    <row r="8" customFormat="false" ht="23.25" hidden="false" customHeight="true" outlineLevel="0" collapsed="false">
      <c r="B8" s="37"/>
      <c r="C8" s="38" t="s">
        <v>18</v>
      </c>
      <c r="D8" s="39" t="s">
        <v>20</v>
      </c>
      <c r="E8" s="38" t="s">
        <v>18</v>
      </c>
      <c r="F8" s="39" t="s">
        <v>20</v>
      </c>
      <c r="G8" s="38" t="s">
        <v>18</v>
      </c>
      <c r="H8" s="39" t="s">
        <v>20</v>
      </c>
      <c r="I8" s="38" t="s">
        <v>18</v>
      </c>
      <c r="J8" s="39" t="s">
        <v>20</v>
      </c>
      <c r="K8" s="38" t="s">
        <v>18</v>
      </c>
      <c r="L8" s="39" t="s">
        <v>20</v>
      </c>
      <c r="M8" s="40"/>
      <c r="N8" s="40"/>
      <c r="O8" s="41"/>
      <c r="P8" s="42" t="s">
        <v>21</v>
      </c>
      <c r="Q8" s="43"/>
      <c r="R8" s="44"/>
      <c r="S8" s="45"/>
      <c r="T8" s="46"/>
      <c r="U8" s="47"/>
      <c r="V8" s="48"/>
      <c r="W8" s="45"/>
      <c r="X8" s="49"/>
      <c r="Y8" s="47"/>
      <c r="Z8" s="48"/>
      <c r="AA8" s="50"/>
      <c r="AB8" s="51"/>
    </row>
    <row r="9" customFormat="false" ht="18" hidden="false" customHeight="false" outlineLevel="0" collapsed="false">
      <c r="B9" s="52" t="s">
        <v>22</v>
      </c>
      <c r="C9" s="53" t="n">
        <v>48</v>
      </c>
      <c r="D9" s="54" t="n">
        <v>21380</v>
      </c>
      <c r="E9" s="55" t="n">
        <v>0</v>
      </c>
      <c r="F9" s="54" t="n">
        <v>0</v>
      </c>
      <c r="G9" s="56" t="n">
        <v>5</v>
      </c>
      <c r="H9" s="54" t="n">
        <v>2300</v>
      </c>
      <c r="I9" s="55" t="n">
        <v>3</v>
      </c>
      <c r="J9" s="57" t="n">
        <v>2400</v>
      </c>
      <c r="K9" s="58" t="n">
        <v>56</v>
      </c>
      <c r="L9" s="59" t="n">
        <v>26080</v>
      </c>
      <c r="M9" s="60"/>
      <c r="N9" s="60"/>
      <c r="O9" s="41"/>
      <c r="P9" s="61" t="s">
        <v>23</v>
      </c>
      <c r="Q9" s="62" t="n">
        <v>0</v>
      </c>
      <c r="R9" s="63" t="n">
        <v>0</v>
      </c>
      <c r="S9" s="64" t="n">
        <v>0</v>
      </c>
      <c r="T9" s="65" t="n">
        <v>0</v>
      </c>
      <c r="U9" s="66" t="n">
        <v>115</v>
      </c>
      <c r="V9" s="67" t="n">
        <v>5620</v>
      </c>
      <c r="W9" s="64" t="n">
        <v>74</v>
      </c>
      <c r="X9" s="68" t="n">
        <v>7780</v>
      </c>
      <c r="Y9" s="66" t="n">
        <v>168</v>
      </c>
      <c r="Z9" s="67" t="n">
        <v>66950</v>
      </c>
      <c r="AA9" s="50" t="n">
        <v>357</v>
      </c>
      <c r="AB9" s="51" t="n">
        <v>80350</v>
      </c>
    </row>
    <row r="10" customFormat="false" ht="18" hidden="false" customHeight="false" outlineLevel="0" collapsed="false">
      <c r="B10" s="52" t="s">
        <v>24</v>
      </c>
      <c r="C10" s="53" t="n">
        <v>50</v>
      </c>
      <c r="D10" s="54" t="n">
        <v>18770</v>
      </c>
      <c r="E10" s="55" t="n">
        <v>0</v>
      </c>
      <c r="F10" s="54" t="n">
        <v>0</v>
      </c>
      <c r="G10" s="56" t="n">
        <v>0</v>
      </c>
      <c r="H10" s="54" t="n">
        <v>0</v>
      </c>
      <c r="I10" s="55" t="n">
        <v>0</v>
      </c>
      <c r="J10" s="69" t="n">
        <v>0</v>
      </c>
      <c r="K10" s="58" t="n">
        <v>50</v>
      </c>
      <c r="L10" s="59" t="n">
        <v>18770</v>
      </c>
      <c r="M10" s="60"/>
      <c r="N10" s="60"/>
      <c r="O10" s="41"/>
      <c r="P10" s="61" t="s">
        <v>25</v>
      </c>
      <c r="Q10" s="62" t="n">
        <v>0</v>
      </c>
      <c r="R10" s="63" t="n">
        <v>0</v>
      </c>
      <c r="S10" s="64" t="n">
        <v>0</v>
      </c>
      <c r="T10" s="65" t="n">
        <v>0</v>
      </c>
      <c r="U10" s="66" t="n">
        <v>4</v>
      </c>
      <c r="V10" s="67" t="n">
        <v>290</v>
      </c>
      <c r="W10" s="64" t="n">
        <v>33</v>
      </c>
      <c r="X10" s="68" t="n">
        <v>5597</v>
      </c>
      <c r="Y10" s="66" t="n">
        <v>97</v>
      </c>
      <c r="Z10" s="67" t="n">
        <v>35634</v>
      </c>
      <c r="AA10" s="50" t="n">
        <v>134</v>
      </c>
      <c r="AB10" s="51" t="n">
        <v>41521</v>
      </c>
    </row>
    <row r="11" customFormat="false" ht="18" hidden="false" customHeight="false" outlineLevel="0" collapsed="false">
      <c r="B11" s="52" t="s">
        <v>26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  <c r="H11" s="54" t="n">
        <v>0</v>
      </c>
      <c r="I11" s="55" t="n">
        <v>0</v>
      </c>
      <c r="J11" s="54" t="n">
        <v>0</v>
      </c>
      <c r="K11" s="58" t="n">
        <v>0</v>
      </c>
      <c r="L11" s="59" t="n">
        <v>0</v>
      </c>
      <c r="M11" s="60"/>
      <c r="N11" s="60"/>
      <c r="O11" s="41"/>
      <c r="P11" s="61" t="s">
        <v>27</v>
      </c>
      <c r="Q11" s="62" t="n">
        <v>0</v>
      </c>
      <c r="R11" s="63" t="n">
        <v>0</v>
      </c>
      <c r="S11" s="64" t="n">
        <v>0</v>
      </c>
      <c r="T11" s="65" t="n">
        <v>0</v>
      </c>
      <c r="U11" s="66" t="n">
        <v>4</v>
      </c>
      <c r="V11" s="67" t="n">
        <v>400</v>
      </c>
      <c r="W11" s="64" t="n">
        <v>6</v>
      </c>
      <c r="X11" s="68" t="n">
        <v>830</v>
      </c>
      <c r="Y11" s="66" t="n">
        <v>3</v>
      </c>
      <c r="Z11" s="67" t="n">
        <v>1780</v>
      </c>
      <c r="AA11" s="50" t="n">
        <v>13</v>
      </c>
      <c r="AB11" s="51" t="n">
        <v>3010</v>
      </c>
    </row>
    <row r="12" customFormat="false" ht="18" hidden="false" customHeight="false" outlineLevel="0" collapsed="false">
      <c r="B12" s="52" t="s">
        <v>28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  <c r="H12" s="54" t="n">
        <v>0</v>
      </c>
      <c r="I12" s="55" t="n">
        <v>0</v>
      </c>
      <c r="J12" s="54" t="n">
        <v>0</v>
      </c>
      <c r="K12" s="58" t="n">
        <v>0</v>
      </c>
      <c r="L12" s="59" t="n">
        <v>0</v>
      </c>
      <c r="M12" s="60"/>
      <c r="N12" s="60"/>
      <c r="O12" s="41"/>
      <c r="P12" s="61" t="s">
        <v>29</v>
      </c>
      <c r="Q12" s="62" t="n">
        <v>0</v>
      </c>
      <c r="R12" s="63" t="n">
        <v>0</v>
      </c>
      <c r="S12" s="64" t="n">
        <v>0</v>
      </c>
      <c r="T12" s="65" t="n">
        <v>0</v>
      </c>
      <c r="U12" s="66" t="n">
        <v>0</v>
      </c>
      <c r="V12" s="67" t="n">
        <v>0</v>
      </c>
      <c r="W12" s="64" t="n">
        <v>0</v>
      </c>
      <c r="X12" s="68" t="n">
        <v>0</v>
      </c>
      <c r="Y12" s="66" t="n">
        <v>3</v>
      </c>
      <c r="Z12" s="67" t="n">
        <v>2150</v>
      </c>
      <c r="AA12" s="50" t="n">
        <v>3</v>
      </c>
      <c r="AB12" s="51" t="n">
        <v>2150</v>
      </c>
    </row>
    <row r="13" customFormat="false" ht="17.25" hidden="false" customHeight="false" outlineLevel="0" collapsed="false">
      <c r="B13" s="52" t="s">
        <v>30</v>
      </c>
      <c r="C13" s="53" t="n">
        <v>71</v>
      </c>
      <c r="D13" s="54" t="n">
        <v>14580</v>
      </c>
      <c r="E13" s="55" t="n">
        <v>0</v>
      </c>
      <c r="F13" s="54" t="n">
        <v>0</v>
      </c>
      <c r="G13" s="56" t="n">
        <v>0</v>
      </c>
      <c r="H13" s="54" t="n">
        <v>0</v>
      </c>
      <c r="I13" s="55" t="n">
        <v>1</v>
      </c>
      <c r="J13" s="54" t="n">
        <v>1000</v>
      </c>
      <c r="K13" s="58" t="n">
        <v>72</v>
      </c>
      <c r="L13" s="59" t="n">
        <v>15580</v>
      </c>
      <c r="M13" s="60"/>
      <c r="N13" s="60"/>
      <c r="O13" s="5"/>
      <c r="P13" s="70" t="s">
        <v>31</v>
      </c>
      <c r="Q13" s="71" t="n">
        <v>0</v>
      </c>
      <c r="R13" s="72" t="n">
        <v>0</v>
      </c>
      <c r="S13" s="73" t="n">
        <v>0</v>
      </c>
      <c r="T13" s="73" t="n">
        <v>0</v>
      </c>
      <c r="U13" s="73" t="n">
        <v>123</v>
      </c>
      <c r="V13" s="73" t="n">
        <v>6310</v>
      </c>
      <c r="W13" s="73" t="n">
        <v>113</v>
      </c>
      <c r="X13" s="73" t="n">
        <v>14207</v>
      </c>
      <c r="Y13" s="73" t="n">
        <v>271</v>
      </c>
      <c r="Z13" s="73" t="n">
        <v>106514</v>
      </c>
      <c r="AA13" s="50" t="n">
        <v>507</v>
      </c>
      <c r="AB13" s="51" t="n">
        <v>127031</v>
      </c>
    </row>
    <row r="14" customFormat="false" ht="18" hidden="false" customHeight="false" outlineLevel="0" collapsed="false">
      <c r="B14" s="52" t="s">
        <v>32</v>
      </c>
      <c r="C14" s="53" t="n">
        <v>34</v>
      </c>
      <c r="D14" s="74" t="n">
        <v>3810</v>
      </c>
      <c r="E14" s="55" t="n">
        <v>0</v>
      </c>
      <c r="F14" s="74" t="n">
        <v>0</v>
      </c>
      <c r="G14" s="56" t="n">
        <v>18</v>
      </c>
      <c r="H14" s="74" t="n">
        <v>4360</v>
      </c>
      <c r="I14" s="55" t="n">
        <v>0</v>
      </c>
      <c r="J14" s="74" t="n">
        <v>0</v>
      </c>
      <c r="K14" s="58" t="n">
        <v>52</v>
      </c>
      <c r="L14" s="59" t="n">
        <v>8170</v>
      </c>
      <c r="M14" s="60"/>
      <c r="N14" s="60"/>
      <c r="O14" s="5"/>
      <c r="P14" s="61"/>
      <c r="Q14" s="62"/>
      <c r="R14" s="63"/>
      <c r="S14" s="64"/>
      <c r="T14" s="75"/>
      <c r="U14" s="66"/>
      <c r="V14" s="76"/>
      <c r="W14" s="64"/>
      <c r="X14" s="68"/>
      <c r="Y14" s="66"/>
      <c r="Z14" s="76"/>
      <c r="AA14" s="50"/>
      <c r="AB14" s="51"/>
    </row>
    <row r="15" customFormat="false" ht="18" hidden="false" customHeight="false" outlineLevel="0" collapsed="false">
      <c r="B15" s="52" t="s">
        <v>33</v>
      </c>
      <c r="C15" s="53" t="n">
        <v>0</v>
      </c>
      <c r="D15" s="57" t="n">
        <v>0</v>
      </c>
      <c r="E15" s="55" t="n">
        <v>0</v>
      </c>
      <c r="F15" s="57" t="n">
        <v>0</v>
      </c>
      <c r="G15" s="56" t="n">
        <v>0</v>
      </c>
      <c r="H15" s="57" t="n">
        <v>0</v>
      </c>
      <c r="I15" s="55" t="n">
        <v>0</v>
      </c>
      <c r="J15" s="57" t="n">
        <v>0</v>
      </c>
      <c r="K15" s="58" t="n">
        <v>0</v>
      </c>
      <c r="L15" s="59" t="n">
        <v>0</v>
      </c>
      <c r="M15" s="60"/>
      <c r="N15" s="60"/>
      <c r="O15" s="13"/>
      <c r="P15" s="77" t="s">
        <v>34</v>
      </c>
      <c r="Q15" s="62" t="n">
        <v>0</v>
      </c>
      <c r="R15" s="63" t="n">
        <v>0</v>
      </c>
      <c r="S15" s="64" t="n">
        <v>0</v>
      </c>
      <c r="T15" s="78" t="n">
        <v>0</v>
      </c>
      <c r="U15" s="79" t="n">
        <v>0</v>
      </c>
      <c r="V15" s="80" t="n">
        <v>0</v>
      </c>
      <c r="W15" s="81" t="n">
        <v>2</v>
      </c>
      <c r="X15" s="82" t="n">
        <v>650</v>
      </c>
      <c r="Y15" s="79" t="n">
        <v>31</v>
      </c>
      <c r="Z15" s="80" t="n">
        <v>19800</v>
      </c>
      <c r="AA15" s="50" t="n">
        <v>33</v>
      </c>
      <c r="AB15" s="51" t="n">
        <v>20450</v>
      </c>
    </row>
    <row r="16" customFormat="false" ht="18" hidden="false" customHeight="false" outlineLevel="0" collapsed="false">
      <c r="B16" s="52" t="s">
        <v>35</v>
      </c>
      <c r="C16" s="53" t="n">
        <v>0</v>
      </c>
      <c r="D16" s="54" t="n">
        <v>0</v>
      </c>
      <c r="E16" s="55" t="n">
        <v>0</v>
      </c>
      <c r="F16" s="54" t="n">
        <v>0</v>
      </c>
      <c r="G16" s="56" t="n">
        <v>0</v>
      </c>
      <c r="H16" s="54" t="n">
        <v>0</v>
      </c>
      <c r="I16" s="55" t="n">
        <v>0</v>
      </c>
      <c r="J16" s="54" t="n">
        <v>0</v>
      </c>
      <c r="K16" s="58" t="n">
        <v>0</v>
      </c>
      <c r="L16" s="59" t="n">
        <v>0</v>
      </c>
      <c r="M16" s="60"/>
      <c r="N16" s="60"/>
      <c r="O16" s="27"/>
      <c r="P16" s="61"/>
      <c r="Q16" s="62"/>
      <c r="R16" s="63"/>
      <c r="S16" s="64"/>
      <c r="T16" s="75"/>
      <c r="U16" s="66"/>
      <c r="V16" s="76"/>
      <c r="W16" s="64"/>
      <c r="X16" s="68"/>
      <c r="Y16" s="66"/>
      <c r="Z16" s="76"/>
      <c r="AA16" s="50"/>
      <c r="AB16" s="51"/>
    </row>
    <row r="17" customFormat="false" ht="18" hidden="false" customHeight="false" outlineLevel="0" collapsed="false">
      <c r="B17" s="52" t="s">
        <v>36</v>
      </c>
      <c r="C17" s="53" t="n">
        <v>1</v>
      </c>
      <c r="D17" s="54" t="n">
        <v>150</v>
      </c>
      <c r="E17" s="55" t="n">
        <v>0</v>
      </c>
      <c r="F17" s="54" t="n">
        <v>0</v>
      </c>
      <c r="G17" s="56" t="n">
        <v>0</v>
      </c>
      <c r="H17" s="54" t="n">
        <v>0</v>
      </c>
      <c r="I17" s="55" t="n">
        <v>0</v>
      </c>
      <c r="J17" s="54" t="n">
        <v>0</v>
      </c>
      <c r="K17" s="58" t="n">
        <v>1</v>
      </c>
      <c r="L17" s="59" t="n">
        <v>150</v>
      </c>
      <c r="M17" s="60"/>
      <c r="N17" s="60"/>
      <c r="O17" s="41"/>
      <c r="P17" s="77" t="s">
        <v>37</v>
      </c>
      <c r="Q17" s="62" t="n">
        <v>0</v>
      </c>
      <c r="R17" s="63" t="n">
        <v>0</v>
      </c>
      <c r="S17" s="64" t="n">
        <v>0</v>
      </c>
      <c r="T17" s="75" t="n">
        <v>0</v>
      </c>
      <c r="U17" s="66" t="n">
        <v>0</v>
      </c>
      <c r="V17" s="76" t="n">
        <v>0</v>
      </c>
      <c r="W17" s="64" t="n">
        <v>0</v>
      </c>
      <c r="X17" s="68" t="n">
        <v>0</v>
      </c>
      <c r="Y17" s="66" t="n">
        <v>20</v>
      </c>
      <c r="Z17" s="76" t="n">
        <v>7030</v>
      </c>
      <c r="AA17" s="50" t="n">
        <v>20</v>
      </c>
      <c r="AB17" s="51" t="n">
        <v>7030</v>
      </c>
    </row>
    <row r="18" customFormat="false" ht="18" hidden="false" customHeight="false" outlineLevel="0" collapsed="false">
      <c r="B18" s="52" t="s">
        <v>38</v>
      </c>
      <c r="C18" s="53" t="n">
        <v>7</v>
      </c>
      <c r="D18" s="54" t="n">
        <v>2550</v>
      </c>
      <c r="E18" s="55" t="n">
        <v>0</v>
      </c>
      <c r="F18" s="54" t="n">
        <v>0</v>
      </c>
      <c r="G18" s="56" t="n">
        <v>0</v>
      </c>
      <c r="H18" s="54" t="n">
        <v>0</v>
      </c>
      <c r="I18" s="55" t="n">
        <v>0</v>
      </c>
      <c r="J18" s="54" t="n">
        <v>0</v>
      </c>
      <c r="K18" s="58" t="n">
        <v>7</v>
      </c>
      <c r="L18" s="59" t="n">
        <v>2550</v>
      </c>
      <c r="M18" s="60"/>
      <c r="N18" s="60"/>
      <c r="O18" s="41"/>
      <c r="P18" s="61"/>
      <c r="Q18" s="62"/>
      <c r="R18" s="63"/>
      <c r="S18" s="64"/>
      <c r="T18" s="75"/>
      <c r="U18" s="66"/>
      <c r="V18" s="76"/>
      <c r="W18" s="64"/>
      <c r="X18" s="68"/>
      <c r="Y18" s="66"/>
      <c r="Z18" s="76"/>
      <c r="AA18" s="50"/>
      <c r="AB18" s="51"/>
    </row>
    <row r="19" customFormat="false" ht="18" hidden="false" customHeight="false" outlineLevel="0" collapsed="false">
      <c r="B19" s="52" t="s">
        <v>39</v>
      </c>
      <c r="C19" s="53" t="n">
        <v>0</v>
      </c>
      <c r="D19" s="54" t="n">
        <v>0</v>
      </c>
      <c r="E19" s="55" t="n">
        <v>0</v>
      </c>
      <c r="F19" s="54" t="n">
        <v>0</v>
      </c>
      <c r="G19" s="56" t="n">
        <v>0</v>
      </c>
      <c r="H19" s="54" t="n">
        <v>0</v>
      </c>
      <c r="I19" s="55" t="n">
        <v>0</v>
      </c>
      <c r="J19" s="54" t="n">
        <v>0</v>
      </c>
      <c r="K19" s="58" t="n">
        <v>0</v>
      </c>
      <c r="L19" s="59" t="n">
        <v>0</v>
      </c>
      <c r="M19" s="60"/>
      <c r="N19" s="60"/>
      <c r="O19" s="41"/>
      <c r="P19" s="77" t="s">
        <v>40</v>
      </c>
      <c r="Q19" s="62"/>
      <c r="R19" s="63"/>
      <c r="S19" s="64"/>
      <c r="T19" s="75"/>
      <c r="U19" s="66"/>
      <c r="V19" s="76"/>
      <c r="W19" s="64"/>
      <c r="X19" s="68"/>
      <c r="Y19" s="66"/>
      <c r="Z19" s="76"/>
      <c r="AA19" s="50"/>
      <c r="AB19" s="51"/>
    </row>
    <row r="20" customFormat="false" ht="18" hidden="false" customHeight="false" outlineLevel="0" collapsed="false">
      <c r="B20" s="52" t="s">
        <v>41</v>
      </c>
      <c r="C20" s="53" t="n">
        <v>13</v>
      </c>
      <c r="D20" s="54" t="n">
        <v>8700</v>
      </c>
      <c r="E20" s="55" t="n">
        <v>0</v>
      </c>
      <c r="F20" s="54" t="n">
        <v>0</v>
      </c>
      <c r="G20" s="56" t="n">
        <v>0</v>
      </c>
      <c r="H20" s="54" t="n">
        <v>0</v>
      </c>
      <c r="I20" s="55" t="n">
        <v>0</v>
      </c>
      <c r="J20" s="54" t="n">
        <v>0</v>
      </c>
      <c r="K20" s="58" t="n">
        <v>13</v>
      </c>
      <c r="L20" s="59" t="n">
        <v>8700</v>
      </c>
      <c r="M20" s="60"/>
      <c r="N20" s="60"/>
      <c r="O20" s="41"/>
      <c r="P20" s="61" t="s">
        <v>42</v>
      </c>
      <c r="Q20" s="62" t="n">
        <v>0</v>
      </c>
      <c r="R20" s="83" t="n">
        <v>0</v>
      </c>
      <c r="S20" s="64" t="n">
        <v>0</v>
      </c>
      <c r="T20" s="65" t="n">
        <v>0</v>
      </c>
      <c r="U20" s="66" t="n">
        <v>0</v>
      </c>
      <c r="V20" s="84" t="n">
        <v>0</v>
      </c>
      <c r="W20" s="64" t="n">
        <v>0</v>
      </c>
      <c r="X20" s="68" t="n">
        <v>0</v>
      </c>
      <c r="Y20" s="66" t="n">
        <v>0</v>
      </c>
      <c r="Z20" s="84" t="n">
        <v>0</v>
      </c>
      <c r="AA20" s="50" t="n">
        <v>0</v>
      </c>
      <c r="AB20" s="51" t="n">
        <v>0</v>
      </c>
    </row>
    <row r="21" customFormat="false" ht="18" hidden="false" customHeight="false" outlineLevel="0" collapsed="false">
      <c r="B21" s="52" t="s">
        <v>43</v>
      </c>
      <c r="C21" s="53" t="n">
        <v>1039</v>
      </c>
      <c r="D21" s="54" t="n">
        <v>79460</v>
      </c>
      <c r="E21" s="55" t="n">
        <v>17</v>
      </c>
      <c r="F21" s="54" t="n">
        <v>6350</v>
      </c>
      <c r="G21" s="56" t="n">
        <v>0</v>
      </c>
      <c r="H21" s="54" t="n">
        <v>0</v>
      </c>
      <c r="I21" s="55" t="n">
        <v>0</v>
      </c>
      <c r="J21" s="54" t="n">
        <v>0</v>
      </c>
      <c r="K21" s="58" t="n">
        <v>1056</v>
      </c>
      <c r="L21" s="59" t="n">
        <v>85810</v>
      </c>
      <c r="M21" s="60"/>
      <c r="N21" s="60"/>
      <c r="O21" s="41"/>
      <c r="P21" s="61" t="s">
        <v>44</v>
      </c>
      <c r="Q21" s="62" t="n">
        <v>0</v>
      </c>
      <c r="R21" s="83" t="n">
        <v>0</v>
      </c>
      <c r="S21" s="64" t="n">
        <v>0</v>
      </c>
      <c r="T21" s="65" t="n">
        <v>0</v>
      </c>
      <c r="U21" s="66" t="n">
        <v>0</v>
      </c>
      <c r="V21" s="84" t="n">
        <v>0</v>
      </c>
      <c r="W21" s="64" t="n">
        <v>0</v>
      </c>
      <c r="X21" s="68" t="n">
        <v>0</v>
      </c>
      <c r="Y21" s="66" t="n">
        <v>0</v>
      </c>
      <c r="Z21" s="84" t="n">
        <v>0</v>
      </c>
      <c r="AA21" s="50" t="n">
        <v>0</v>
      </c>
      <c r="AB21" s="51" t="n">
        <v>0</v>
      </c>
    </row>
    <row r="22" customFormat="false" ht="18" hidden="false" customHeight="false" outlineLevel="0" collapsed="false">
      <c r="B22" s="52" t="s">
        <v>45</v>
      </c>
      <c r="C22" s="53" t="n">
        <v>0</v>
      </c>
      <c r="D22" s="74" t="n">
        <v>0</v>
      </c>
      <c r="E22" s="55" t="n">
        <v>0</v>
      </c>
      <c r="F22" s="74" t="n">
        <v>0</v>
      </c>
      <c r="G22" s="56" t="n">
        <v>0</v>
      </c>
      <c r="H22" s="74" t="n">
        <v>0</v>
      </c>
      <c r="I22" s="55" t="n">
        <v>0</v>
      </c>
      <c r="J22" s="74" t="n">
        <v>0</v>
      </c>
      <c r="K22" s="58" t="n">
        <v>0</v>
      </c>
      <c r="L22" s="59" t="n">
        <v>0</v>
      </c>
      <c r="M22" s="60"/>
      <c r="N22" s="60"/>
      <c r="O22" s="5"/>
      <c r="P22" s="61" t="s">
        <v>46</v>
      </c>
      <c r="Q22" s="62" t="n">
        <v>0</v>
      </c>
      <c r="R22" s="83" t="n">
        <v>0</v>
      </c>
      <c r="S22" s="64" t="n">
        <v>0</v>
      </c>
      <c r="T22" s="65" t="n">
        <v>0</v>
      </c>
      <c r="U22" s="66" t="n">
        <v>0</v>
      </c>
      <c r="V22" s="84" t="n">
        <v>0</v>
      </c>
      <c r="W22" s="64" t="n">
        <v>0</v>
      </c>
      <c r="X22" s="68" t="n">
        <v>0</v>
      </c>
      <c r="Y22" s="66" t="n">
        <v>0</v>
      </c>
      <c r="Z22" s="84" t="n">
        <v>0</v>
      </c>
      <c r="AA22" s="50" t="n">
        <v>0</v>
      </c>
      <c r="AB22" s="51" t="n">
        <v>0</v>
      </c>
    </row>
    <row r="23" customFormat="false" ht="18" hidden="false" customHeight="false" outlineLevel="0" collapsed="false">
      <c r="B23" s="52" t="s">
        <v>47</v>
      </c>
      <c r="C23" s="53" t="n">
        <v>35</v>
      </c>
      <c r="D23" s="57" t="n">
        <v>9200</v>
      </c>
      <c r="E23" s="55" t="n">
        <v>4</v>
      </c>
      <c r="F23" s="57" t="n">
        <v>2060</v>
      </c>
      <c r="G23" s="56" t="n">
        <v>1</v>
      </c>
      <c r="H23" s="57" t="n">
        <v>1000</v>
      </c>
      <c r="I23" s="55" t="n">
        <v>2</v>
      </c>
      <c r="J23" s="57" t="n">
        <v>11000</v>
      </c>
      <c r="K23" s="58" t="n">
        <v>42</v>
      </c>
      <c r="L23" s="59" t="n">
        <v>23260</v>
      </c>
      <c r="M23" s="60"/>
      <c r="N23" s="60"/>
      <c r="O23" s="5"/>
      <c r="P23" s="61" t="s">
        <v>48</v>
      </c>
      <c r="Q23" s="62" t="n">
        <v>0</v>
      </c>
      <c r="R23" s="83" t="n">
        <v>0</v>
      </c>
      <c r="S23" s="64" t="n">
        <v>7</v>
      </c>
      <c r="T23" s="65" t="n">
        <v>140</v>
      </c>
      <c r="U23" s="66" t="n">
        <v>21</v>
      </c>
      <c r="V23" s="84" t="n">
        <v>860</v>
      </c>
      <c r="W23" s="64" t="n">
        <v>34</v>
      </c>
      <c r="X23" s="68" t="n">
        <v>3130</v>
      </c>
      <c r="Y23" s="66" t="n">
        <v>35</v>
      </c>
      <c r="Z23" s="84" t="n">
        <v>8830</v>
      </c>
      <c r="AA23" s="50" t="n">
        <v>97</v>
      </c>
      <c r="AB23" s="51" t="n">
        <v>12960</v>
      </c>
    </row>
    <row r="24" customFormat="false" ht="18" hidden="false" customHeight="false" outlineLevel="0" collapsed="false">
      <c r="B24" s="52" t="s">
        <v>49</v>
      </c>
      <c r="C24" s="53" t="n">
        <v>23</v>
      </c>
      <c r="D24" s="57" t="n">
        <v>5190</v>
      </c>
      <c r="E24" s="55" t="n">
        <v>0</v>
      </c>
      <c r="F24" s="57" t="n">
        <v>0</v>
      </c>
      <c r="G24" s="56" t="n">
        <v>0</v>
      </c>
      <c r="H24" s="57" t="n">
        <v>0</v>
      </c>
      <c r="I24" s="55" t="n">
        <v>0</v>
      </c>
      <c r="J24" s="57" t="n">
        <v>0</v>
      </c>
      <c r="K24" s="58" t="n">
        <v>23</v>
      </c>
      <c r="L24" s="59" t="n">
        <v>5190</v>
      </c>
      <c r="M24" s="60"/>
      <c r="N24" s="60"/>
      <c r="O24" s="27"/>
      <c r="P24" s="61" t="s">
        <v>50</v>
      </c>
      <c r="Q24" s="62" t="n">
        <v>0</v>
      </c>
      <c r="R24" s="83" t="n">
        <v>0</v>
      </c>
      <c r="S24" s="64" t="n">
        <v>0</v>
      </c>
      <c r="T24" s="65" t="n">
        <v>0</v>
      </c>
      <c r="U24" s="66" t="n">
        <v>596</v>
      </c>
      <c r="V24" s="84" t="n">
        <v>28600</v>
      </c>
      <c r="W24" s="64" t="n">
        <v>259</v>
      </c>
      <c r="X24" s="68" t="n">
        <v>24641.5</v>
      </c>
      <c r="Y24" s="66" t="n">
        <v>321</v>
      </c>
      <c r="Z24" s="84" t="n">
        <v>91298.5</v>
      </c>
      <c r="AA24" s="50" t="n">
        <v>1176</v>
      </c>
      <c r="AB24" s="51" t="n">
        <v>144540</v>
      </c>
    </row>
    <row r="25" customFormat="false" ht="17.25" hidden="false" customHeight="false" outlineLevel="0" collapsed="false">
      <c r="B25" s="52" t="s">
        <v>51</v>
      </c>
      <c r="C25" s="53" t="n">
        <v>152</v>
      </c>
      <c r="D25" s="54" t="n">
        <v>42860</v>
      </c>
      <c r="E25" s="55" t="n">
        <v>0</v>
      </c>
      <c r="F25" s="54" t="n">
        <v>0</v>
      </c>
      <c r="G25" s="56" t="n">
        <v>0</v>
      </c>
      <c r="H25" s="54" t="n">
        <v>0</v>
      </c>
      <c r="I25" s="55" t="n">
        <v>0</v>
      </c>
      <c r="J25" s="54" t="n">
        <v>0</v>
      </c>
      <c r="K25" s="58" t="n">
        <v>152</v>
      </c>
      <c r="L25" s="59" t="n">
        <v>42860</v>
      </c>
      <c r="M25" s="60"/>
      <c r="N25" s="60"/>
      <c r="O25" s="27"/>
      <c r="P25" s="70" t="s">
        <v>31</v>
      </c>
      <c r="Q25" s="71" t="n">
        <v>0</v>
      </c>
      <c r="R25" s="85" t="n">
        <v>0</v>
      </c>
      <c r="S25" s="81" t="n">
        <v>7</v>
      </c>
      <c r="T25" s="86" t="n">
        <v>140</v>
      </c>
      <c r="U25" s="79" t="n">
        <v>617</v>
      </c>
      <c r="V25" s="87" t="n">
        <v>29460</v>
      </c>
      <c r="W25" s="81" t="n">
        <v>293</v>
      </c>
      <c r="X25" s="86" t="n">
        <v>27771.5</v>
      </c>
      <c r="Y25" s="79" t="n">
        <v>356</v>
      </c>
      <c r="Z25" s="88" t="n">
        <v>100128.5</v>
      </c>
      <c r="AA25" s="50" t="n">
        <v>1273</v>
      </c>
      <c r="AB25" s="51" t="n">
        <v>157500</v>
      </c>
    </row>
    <row r="26" customFormat="false" ht="18" hidden="false" customHeight="false" outlineLevel="0" collapsed="false">
      <c r="B26" s="52" t="s">
        <v>52</v>
      </c>
      <c r="C26" s="53" t="n">
        <v>3</v>
      </c>
      <c r="D26" s="54" t="n">
        <v>1400</v>
      </c>
      <c r="E26" s="55" t="n">
        <v>0</v>
      </c>
      <c r="F26" s="54" t="n">
        <v>0</v>
      </c>
      <c r="G26" s="56" t="n">
        <v>0</v>
      </c>
      <c r="H26" s="54" t="n">
        <v>0</v>
      </c>
      <c r="I26" s="55" t="n">
        <v>0</v>
      </c>
      <c r="J26" s="54" t="n">
        <v>0</v>
      </c>
      <c r="K26" s="58" t="n">
        <v>3</v>
      </c>
      <c r="L26" s="59" t="n">
        <v>1400</v>
      </c>
      <c r="M26" s="60"/>
      <c r="N26" s="60"/>
      <c r="O26" s="41"/>
      <c r="P26" s="61"/>
      <c r="Q26" s="62"/>
      <c r="R26" s="63"/>
      <c r="S26" s="64"/>
      <c r="T26" s="75"/>
      <c r="U26" s="66"/>
      <c r="V26" s="76"/>
      <c r="W26" s="64"/>
      <c r="X26" s="68"/>
      <c r="Y26" s="66"/>
      <c r="Z26" s="76"/>
      <c r="AA26" s="50"/>
      <c r="AB26" s="51"/>
    </row>
    <row r="27" customFormat="false" ht="18" hidden="false" customHeight="false" outlineLevel="0" collapsed="false">
      <c r="B27" s="52" t="s">
        <v>53</v>
      </c>
      <c r="C27" s="53" t="n">
        <v>2</v>
      </c>
      <c r="D27" s="54" t="n">
        <v>1500</v>
      </c>
      <c r="E27" s="55" t="n">
        <v>0</v>
      </c>
      <c r="F27" s="54" t="n">
        <v>0</v>
      </c>
      <c r="G27" s="56" t="n">
        <v>0</v>
      </c>
      <c r="H27" s="54" t="n">
        <v>0</v>
      </c>
      <c r="I27" s="55" t="n">
        <v>0</v>
      </c>
      <c r="J27" s="54" t="n">
        <v>0</v>
      </c>
      <c r="K27" s="58" t="n">
        <v>2</v>
      </c>
      <c r="L27" s="59" t="n">
        <v>1500</v>
      </c>
      <c r="M27" s="60"/>
      <c r="N27" s="60"/>
      <c r="O27" s="41"/>
      <c r="P27" s="77" t="s">
        <v>54</v>
      </c>
      <c r="Q27" s="62"/>
      <c r="R27" s="63"/>
      <c r="S27" s="64"/>
      <c r="T27" s="75"/>
      <c r="U27" s="66"/>
      <c r="V27" s="76"/>
      <c r="W27" s="64"/>
      <c r="X27" s="68"/>
      <c r="Y27" s="66"/>
      <c r="Z27" s="76"/>
      <c r="AA27" s="50"/>
      <c r="AB27" s="51"/>
    </row>
    <row r="28" customFormat="false" ht="18" hidden="false" customHeight="false" outlineLevel="0" collapsed="false">
      <c r="B28" s="52" t="s">
        <v>55</v>
      </c>
      <c r="C28" s="53" t="n">
        <v>13</v>
      </c>
      <c r="D28" s="54" t="n">
        <v>3170</v>
      </c>
      <c r="E28" s="55" t="n">
        <v>0</v>
      </c>
      <c r="F28" s="54" t="n">
        <v>0</v>
      </c>
      <c r="G28" s="56" t="n">
        <v>0</v>
      </c>
      <c r="H28" s="54" t="n">
        <v>0</v>
      </c>
      <c r="I28" s="55" t="n">
        <v>0</v>
      </c>
      <c r="J28" s="54" t="n">
        <v>0</v>
      </c>
      <c r="K28" s="58" t="n">
        <v>13</v>
      </c>
      <c r="L28" s="59" t="n">
        <v>3170</v>
      </c>
      <c r="M28" s="60"/>
      <c r="N28" s="60"/>
      <c r="O28" s="41"/>
      <c r="P28" s="61" t="s">
        <v>56</v>
      </c>
      <c r="Q28" s="62" t="n">
        <v>0</v>
      </c>
      <c r="R28" s="63" t="n">
        <v>0</v>
      </c>
      <c r="S28" s="64" t="n">
        <v>0</v>
      </c>
      <c r="T28" s="75" t="n">
        <v>0</v>
      </c>
      <c r="U28" s="66" t="n">
        <v>0</v>
      </c>
      <c r="V28" s="84" t="n">
        <v>0</v>
      </c>
      <c r="W28" s="64" t="n">
        <v>0</v>
      </c>
      <c r="X28" s="68" t="n">
        <v>0</v>
      </c>
      <c r="Y28" s="66" t="n">
        <v>1</v>
      </c>
      <c r="Z28" s="67" t="n">
        <v>150</v>
      </c>
      <c r="AA28" s="50" t="n">
        <v>1</v>
      </c>
      <c r="AB28" s="51" t="n">
        <v>150</v>
      </c>
    </row>
    <row r="29" customFormat="false" ht="18" hidden="false" customHeight="false" outlineLevel="0" collapsed="false">
      <c r="B29" s="52" t="s">
        <v>57</v>
      </c>
      <c r="C29" s="53" t="n">
        <v>100</v>
      </c>
      <c r="D29" s="54" t="n">
        <v>29111</v>
      </c>
      <c r="E29" s="55" t="n">
        <v>0</v>
      </c>
      <c r="F29" s="54" t="n">
        <v>0</v>
      </c>
      <c r="G29" s="56" t="n">
        <v>0</v>
      </c>
      <c r="H29" s="54" t="n">
        <v>0</v>
      </c>
      <c r="I29" s="55" t="n">
        <v>0</v>
      </c>
      <c r="J29" s="54" t="n">
        <v>0</v>
      </c>
      <c r="K29" s="58" t="n">
        <v>100</v>
      </c>
      <c r="L29" s="59" t="n">
        <v>29111</v>
      </c>
      <c r="M29" s="60"/>
      <c r="N29" s="60"/>
      <c r="O29" s="41"/>
      <c r="P29" s="61" t="s">
        <v>58</v>
      </c>
      <c r="Q29" s="62" t="n">
        <v>0</v>
      </c>
      <c r="R29" s="63" t="n">
        <v>0</v>
      </c>
      <c r="S29" s="64" t="n">
        <v>0</v>
      </c>
      <c r="T29" s="75" t="n">
        <v>0</v>
      </c>
      <c r="U29" s="66" t="n">
        <v>0</v>
      </c>
      <c r="V29" s="84" t="n">
        <v>0</v>
      </c>
      <c r="W29" s="64" t="n">
        <v>0</v>
      </c>
      <c r="X29" s="68" t="n">
        <v>0</v>
      </c>
      <c r="Y29" s="66" t="n">
        <v>0</v>
      </c>
      <c r="Z29" s="67" t="n">
        <v>0</v>
      </c>
      <c r="AA29" s="50" t="n">
        <v>0</v>
      </c>
      <c r="AB29" s="51" t="n">
        <v>0</v>
      </c>
    </row>
    <row r="30" customFormat="false" ht="18" hidden="false" customHeight="false" outlineLevel="0" collapsed="false">
      <c r="B30" s="52" t="s">
        <v>59</v>
      </c>
      <c r="C30" s="53" t="n">
        <v>0</v>
      </c>
      <c r="D30" s="74" t="n">
        <v>0</v>
      </c>
      <c r="E30" s="55" t="n">
        <v>0</v>
      </c>
      <c r="F30" s="74" t="n">
        <v>0</v>
      </c>
      <c r="G30" s="56" t="n">
        <v>0</v>
      </c>
      <c r="H30" s="74" t="n">
        <v>0</v>
      </c>
      <c r="I30" s="55" t="n">
        <v>0</v>
      </c>
      <c r="J30" s="74" t="n">
        <v>0</v>
      </c>
      <c r="K30" s="58" t="n">
        <v>0</v>
      </c>
      <c r="L30" s="59" t="n">
        <v>0</v>
      </c>
      <c r="M30" s="60"/>
      <c r="N30" s="60"/>
      <c r="O30" s="41"/>
      <c r="P30" s="61" t="s">
        <v>60</v>
      </c>
      <c r="Q30" s="62" t="n">
        <v>0</v>
      </c>
      <c r="R30" s="63" t="n">
        <v>0</v>
      </c>
      <c r="S30" s="64" t="n">
        <v>0</v>
      </c>
      <c r="T30" s="75" t="n">
        <v>0</v>
      </c>
      <c r="U30" s="66" t="n">
        <v>0</v>
      </c>
      <c r="V30" s="84" t="n">
        <v>0</v>
      </c>
      <c r="W30" s="64" t="n">
        <v>0</v>
      </c>
      <c r="X30" s="68" t="n">
        <v>0</v>
      </c>
      <c r="Y30" s="66" t="n">
        <v>0</v>
      </c>
      <c r="Z30" s="67" t="n">
        <v>0</v>
      </c>
      <c r="AA30" s="50" t="n">
        <v>0</v>
      </c>
      <c r="AB30" s="51" t="n">
        <v>0</v>
      </c>
    </row>
    <row r="31" customFormat="false" ht="18" hidden="false" customHeight="false" outlineLevel="0" collapsed="false">
      <c r="B31" s="52" t="s">
        <v>61</v>
      </c>
      <c r="C31" s="53" t="n">
        <v>5</v>
      </c>
      <c r="D31" s="57" t="n">
        <v>5000</v>
      </c>
      <c r="E31" s="55" t="n">
        <v>0</v>
      </c>
      <c r="F31" s="57" t="n">
        <v>0</v>
      </c>
      <c r="G31" s="56" t="n">
        <v>0</v>
      </c>
      <c r="H31" s="57" t="n">
        <v>0</v>
      </c>
      <c r="I31" s="55" t="n">
        <v>0</v>
      </c>
      <c r="J31" s="57" t="n">
        <v>0</v>
      </c>
      <c r="K31" s="58" t="n">
        <v>5</v>
      </c>
      <c r="L31" s="59" t="n">
        <v>5000</v>
      </c>
      <c r="M31" s="60"/>
      <c r="N31" s="60"/>
      <c r="O31" s="5"/>
      <c r="P31" s="61" t="s">
        <v>62</v>
      </c>
      <c r="Q31" s="62" t="n">
        <v>0</v>
      </c>
      <c r="R31" s="63" t="n">
        <v>0</v>
      </c>
      <c r="S31" s="64" t="n">
        <v>0</v>
      </c>
      <c r="T31" s="75" t="n">
        <v>0</v>
      </c>
      <c r="U31" s="66" t="n">
        <v>0</v>
      </c>
      <c r="V31" s="84" t="n">
        <v>0</v>
      </c>
      <c r="W31" s="64" t="n">
        <v>0</v>
      </c>
      <c r="X31" s="68" t="n">
        <v>0</v>
      </c>
      <c r="Y31" s="66" t="n">
        <v>0</v>
      </c>
      <c r="Z31" s="67" t="n">
        <v>0</v>
      </c>
      <c r="AA31" s="50" t="n">
        <v>0</v>
      </c>
      <c r="AB31" s="51" t="n">
        <v>0</v>
      </c>
    </row>
    <row r="32" customFormat="false" ht="18" hidden="false" customHeight="false" outlineLevel="0" collapsed="false">
      <c r="B32" s="52" t="s">
        <v>63</v>
      </c>
      <c r="C32" s="53" t="n">
        <v>87</v>
      </c>
      <c r="D32" s="54" t="n">
        <v>16870</v>
      </c>
      <c r="E32" s="55" t="n">
        <v>0</v>
      </c>
      <c r="F32" s="54" t="n">
        <v>0</v>
      </c>
      <c r="G32" s="56" t="n">
        <v>0</v>
      </c>
      <c r="H32" s="54" t="n">
        <v>0</v>
      </c>
      <c r="I32" s="89" t="n">
        <v>0</v>
      </c>
      <c r="J32" s="54" t="n">
        <v>0</v>
      </c>
      <c r="K32" s="58" t="n">
        <v>87</v>
      </c>
      <c r="L32" s="59" t="n">
        <v>16870</v>
      </c>
      <c r="M32" s="60"/>
      <c r="N32" s="60"/>
      <c r="O32" s="5"/>
      <c r="P32" s="61" t="s">
        <v>64</v>
      </c>
      <c r="Q32" s="62" t="n">
        <v>0</v>
      </c>
      <c r="R32" s="63" t="n">
        <v>0</v>
      </c>
      <c r="S32" s="64" t="n">
        <v>0</v>
      </c>
      <c r="T32" s="90" t="n">
        <v>0</v>
      </c>
      <c r="U32" s="66" t="n">
        <v>0</v>
      </c>
      <c r="V32" s="84" t="n">
        <v>0</v>
      </c>
      <c r="W32" s="64" t="n">
        <v>0</v>
      </c>
      <c r="X32" s="68" t="n">
        <v>0</v>
      </c>
      <c r="Y32" s="66" t="n">
        <v>0</v>
      </c>
      <c r="Z32" s="67" t="n">
        <v>0</v>
      </c>
      <c r="AA32" s="50" t="n">
        <v>0</v>
      </c>
      <c r="AB32" s="51" t="n">
        <v>0</v>
      </c>
    </row>
    <row r="33" customFormat="false" ht="18" hidden="false" customHeight="false" outlineLevel="0" collapsed="false">
      <c r="B33" s="52" t="s">
        <v>65</v>
      </c>
      <c r="C33" s="53" t="n">
        <v>0</v>
      </c>
      <c r="D33" s="54" t="n">
        <v>0</v>
      </c>
      <c r="E33" s="55" t="n">
        <v>0</v>
      </c>
      <c r="F33" s="54" t="n">
        <v>0</v>
      </c>
      <c r="G33" s="56" t="n">
        <v>0</v>
      </c>
      <c r="H33" s="54" t="n">
        <v>0</v>
      </c>
      <c r="I33" s="55" t="n">
        <v>0</v>
      </c>
      <c r="J33" s="54" t="n">
        <v>0</v>
      </c>
      <c r="K33" s="58" t="n">
        <v>0</v>
      </c>
      <c r="L33" s="59" t="n">
        <v>0</v>
      </c>
      <c r="M33" s="60"/>
      <c r="N33" s="60"/>
      <c r="O33" s="5"/>
      <c r="P33" s="61" t="s">
        <v>66</v>
      </c>
      <c r="Q33" s="62" t="n">
        <v>0</v>
      </c>
      <c r="R33" s="63" t="n">
        <v>0</v>
      </c>
      <c r="S33" s="64" t="n">
        <v>0</v>
      </c>
      <c r="T33" s="90" t="n">
        <v>0</v>
      </c>
      <c r="U33" s="66" t="n">
        <v>0</v>
      </c>
      <c r="V33" s="84" t="n">
        <v>0</v>
      </c>
      <c r="W33" s="64" t="n">
        <v>0</v>
      </c>
      <c r="X33" s="68" t="n">
        <v>0</v>
      </c>
      <c r="Y33" s="66" t="n">
        <v>2</v>
      </c>
      <c r="Z33" s="67" t="n">
        <v>950</v>
      </c>
      <c r="AA33" s="50" t="n">
        <v>2</v>
      </c>
      <c r="AB33" s="51" t="n">
        <v>950</v>
      </c>
    </row>
    <row r="34" customFormat="false" ht="17.25" hidden="false" customHeight="false" outlineLevel="0" collapsed="false">
      <c r="B34" s="52" t="s">
        <v>67</v>
      </c>
      <c r="C34" s="53" t="n">
        <v>0</v>
      </c>
      <c r="D34" s="74" t="n">
        <v>0</v>
      </c>
      <c r="E34" s="55" t="n">
        <v>0</v>
      </c>
      <c r="F34" s="74" t="n">
        <v>0</v>
      </c>
      <c r="G34" s="56" t="n">
        <v>0</v>
      </c>
      <c r="H34" s="74" t="n">
        <v>0</v>
      </c>
      <c r="I34" s="55" t="n">
        <v>0</v>
      </c>
      <c r="J34" s="74" t="n">
        <v>0</v>
      </c>
      <c r="K34" s="58" t="n">
        <v>0</v>
      </c>
      <c r="L34" s="59" t="n">
        <v>0</v>
      </c>
      <c r="M34" s="60"/>
      <c r="N34" s="60"/>
      <c r="O34" s="5"/>
      <c r="P34" s="70" t="s">
        <v>31</v>
      </c>
      <c r="Q34" s="71" t="n">
        <v>0</v>
      </c>
      <c r="R34" s="72" t="n">
        <v>0</v>
      </c>
      <c r="S34" s="73" t="n">
        <v>0</v>
      </c>
      <c r="T34" s="82" t="n">
        <v>0</v>
      </c>
      <c r="U34" s="91" t="n">
        <v>0</v>
      </c>
      <c r="V34" s="80" t="n">
        <v>0</v>
      </c>
      <c r="W34" s="81" t="n">
        <v>0</v>
      </c>
      <c r="X34" s="92" t="n">
        <v>0</v>
      </c>
      <c r="Y34" s="79" t="n">
        <v>3</v>
      </c>
      <c r="Z34" s="88" t="n">
        <v>1100</v>
      </c>
      <c r="AA34" s="50" t="n">
        <v>3</v>
      </c>
      <c r="AB34" s="51" t="n">
        <v>1100</v>
      </c>
    </row>
    <row r="35" customFormat="false" ht="18" hidden="false" customHeight="false" outlineLevel="0" collapsed="false">
      <c r="B35" s="52" t="s">
        <v>68</v>
      </c>
      <c r="C35" s="56" t="n">
        <v>1</v>
      </c>
      <c r="D35" s="93" t="n">
        <v>1000</v>
      </c>
      <c r="E35" s="94" t="n">
        <v>0</v>
      </c>
      <c r="F35" s="93" t="n">
        <v>0</v>
      </c>
      <c r="G35" s="56" t="n">
        <v>0</v>
      </c>
      <c r="H35" s="93" t="n">
        <v>0</v>
      </c>
      <c r="I35" s="56" t="n">
        <v>0</v>
      </c>
      <c r="J35" s="93" t="n">
        <v>0</v>
      </c>
      <c r="K35" s="58" t="n">
        <v>1</v>
      </c>
      <c r="L35" s="59" t="n">
        <v>1000</v>
      </c>
      <c r="M35" s="60"/>
      <c r="N35" s="60"/>
      <c r="O35" s="5"/>
      <c r="P35" s="61"/>
      <c r="Q35" s="62"/>
      <c r="R35" s="63"/>
      <c r="S35" s="64"/>
      <c r="T35" s="75"/>
      <c r="U35" s="66"/>
      <c r="V35" s="76"/>
      <c r="W35" s="64"/>
      <c r="X35" s="68"/>
      <c r="Y35" s="66"/>
      <c r="Z35" s="67"/>
      <c r="AA35" s="50"/>
      <c r="AB35" s="51"/>
    </row>
    <row r="36" customFormat="false" ht="17.25" hidden="false" customHeight="false" outlineLevel="0" collapsed="false">
      <c r="B36" s="52" t="s">
        <v>69</v>
      </c>
      <c r="C36" s="56" t="n">
        <v>7</v>
      </c>
      <c r="D36" s="93" t="n">
        <v>1540</v>
      </c>
      <c r="E36" s="94" t="n">
        <v>0</v>
      </c>
      <c r="F36" s="93" t="n">
        <v>0</v>
      </c>
      <c r="G36" s="56" t="n">
        <v>0</v>
      </c>
      <c r="H36" s="93" t="n">
        <v>0</v>
      </c>
      <c r="I36" s="56" t="n">
        <v>0</v>
      </c>
      <c r="J36" s="93" t="n">
        <v>0</v>
      </c>
      <c r="K36" s="58" t="n">
        <v>7</v>
      </c>
      <c r="L36" s="59" t="n">
        <v>1540</v>
      </c>
      <c r="M36" s="60"/>
      <c r="N36" s="60"/>
      <c r="O36" s="5"/>
      <c r="P36" s="70" t="s">
        <v>29</v>
      </c>
      <c r="Q36" s="71" t="n">
        <v>0</v>
      </c>
      <c r="R36" s="72" t="n">
        <v>0</v>
      </c>
      <c r="S36" s="81" t="n">
        <v>0</v>
      </c>
      <c r="T36" s="86" t="n">
        <v>0</v>
      </c>
      <c r="U36" s="79" t="n">
        <v>1</v>
      </c>
      <c r="V36" s="88" t="n">
        <v>100</v>
      </c>
      <c r="W36" s="81" t="n">
        <v>1</v>
      </c>
      <c r="X36" s="92" t="n">
        <v>100</v>
      </c>
      <c r="Y36" s="79" t="n">
        <v>5</v>
      </c>
      <c r="Z36" s="88" t="n">
        <v>1940</v>
      </c>
      <c r="AA36" s="50" t="n">
        <v>7</v>
      </c>
      <c r="AB36" s="51" t="n">
        <v>2140</v>
      </c>
    </row>
    <row r="37" customFormat="false" ht="18" hidden="false" customHeight="false" outlineLevel="0" collapsed="false">
      <c r="B37" s="52" t="s">
        <v>70</v>
      </c>
      <c r="C37" s="56" t="n">
        <v>0</v>
      </c>
      <c r="D37" s="93" t="n">
        <v>0</v>
      </c>
      <c r="E37" s="94" t="n">
        <v>0</v>
      </c>
      <c r="F37" s="93" t="n">
        <v>0</v>
      </c>
      <c r="G37" s="56" t="n">
        <v>0</v>
      </c>
      <c r="H37" s="93" t="n">
        <v>0</v>
      </c>
      <c r="I37" s="56" t="n">
        <v>0</v>
      </c>
      <c r="J37" s="93" t="n">
        <v>0</v>
      </c>
      <c r="K37" s="58" t="n">
        <v>0</v>
      </c>
      <c r="L37" s="59" t="n">
        <v>0</v>
      </c>
      <c r="M37" s="60"/>
      <c r="N37" s="60"/>
      <c r="O37" s="5"/>
      <c r="P37" s="95"/>
      <c r="Q37" s="96"/>
      <c r="R37" s="97"/>
      <c r="S37" s="98"/>
      <c r="T37" s="99"/>
      <c r="U37" s="100"/>
      <c r="V37" s="101"/>
      <c r="W37" s="98"/>
      <c r="X37" s="102"/>
      <c r="Y37" s="100"/>
      <c r="Z37" s="101"/>
      <c r="AA37" s="50"/>
      <c r="AB37" s="51"/>
    </row>
    <row r="38" customFormat="false" ht="17.25" hidden="false" customHeight="false" outlineLevel="0" collapsed="false">
      <c r="B38" s="52" t="s">
        <v>71</v>
      </c>
      <c r="C38" s="56" t="n">
        <v>50</v>
      </c>
      <c r="D38" s="93" t="n">
        <v>6650</v>
      </c>
      <c r="E38" s="94" t="n">
        <v>0</v>
      </c>
      <c r="F38" s="93" t="n">
        <v>0</v>
      </c>
      <c r="G38" s="56" t="n">
        <v>0</v>
      </c>
      <c r="H38" s="93" t="n">
        <v>0</v>
      </c>
      <c r="I38" s="56" t="n">
        <v>0</v>
      </c>
      <c r="J38" s="93" t="n">
        <v>0</v>
      </c>
      <c r="K38" s="58" t="n">
        <v>50</v>
      </c>
      <c r="L38" s="59" t="n">
        <v>6650</v>
      </c>
      <c r="M38" s="60"/>
      <c r="N38" s="60"/>
      <c r="O38" s="5"/>
      <c r="P38" s="103" t="s">
        <v>16</v>
      </c>
      <c r="Q38" s="104" t="n">
        <v>0</v>
      </c>
      <c r="R38" s="104" t="n">
        <v>0</v>
      </c>
      <c r="S38" s="104" t="n">
        <v>7</v>
      </c>
      <c r="T38" s="104" t="n">
        <v>140</v>
      </c>
      <c r="U38" s="104" t="n">
        <v>741</v>
      </c>
      <c r="V38" s="104" t="n">
        <v>35870</v>
      </c>
      <c r="W38" s="104" t="n">
        <v>409</v>
      </c>
      <c r="X38" s="105" t="n">
        <v>42728.5</v>
      </c>
      <c r="Y38" s="104" t="n">
        <v>686</v>
      </c>
      <c r="Z38" s="104" t="n">
        <v>236512.5</v>
      </c>
      <c r="AA38" s="50" t="n">
        <v>1843</v>
      </c>
      <c r="AB38" s="106" t="n">
        <v>315251</v>
      </c>
    </row>
    <row r="39" customFormat="false" ht="15.75" hidden="false" customHeight="false" outlineLevel="0" collapsed="false">
      <c r="B39" s="52" t="s">
        <v>72</v>
      </c>
      <c r="C39" s="56" t="n">
        <v>0</v>
      </c>
      <c r="D39" s="93" t="n">
        <v>0</v>
      </c>
      <c r="E39" s="94" t="n">
        <v>0</v>
      </c>
      <c r="F39" s="93" t="n">
        <v>0</v>
      </c>
      <c r="G39" s="56" t="n">
        <v>0</v>
      </c>
      <c r="H39" s="93" t="n">
        <v>0</v>
      </c>
      <c r="I39" s="56" t="n">
        <v>0</v>
      </c>
      <c r="J39" s="93" t="n">
        <v>0</v>
      </c>
      <c r="K39" s="58" t="n">
        <v>0</v>
      </c>
      <c r="L39" s="59" t="n">
        <v>0</v>
      </c>
      <c r="M39" s="60"/>
      <c r="N39" s="60"/>
      <c r="O39" s="5"/>
      <c r="P39" s="107" t="s">
        <v>73</v>
      </c>
      <c r="Q39" s="108"/>
      <c r="R39" s="108"/>
      <c r="S39" s="108"/>
      <c r="T39" s="108"/>
      <c r="U39" s="108"/>
      <c r="V39" s="108"/>
    </row>
    <row r="40" customFormat="false" ht="15" hidden="false" customHeight="false" outlineLevel="0" collapsed="false">
      <c r="B40" s="52" t="s">
        <v>74</v>
      </c>
      <c r="C40" s="56" t="n">
        <v>35</v>
      </c>
      <c r="D40" s="93" t="n">
        <v>3640</v>
      </c>
      <c r="E40" s="94" t="n">
        <v>0</v>
      </c>
      <c r="F40" s="93" t="n">
        <v>0</v>
      </c>
      <c r="G40" s="56" t="n">
        <v>0</v>
      </c>
      <c r="H40" s="93" t="n">
        <v>0</v>
      </c>
      <c r="I40" s="56" t="n">
        <v>0</v>
      </c>
      <c r="J40" s="93" t="n">
        <v>0</v>
      </c>
      <c r="K40" s="58" t="n">
        <v>35</v>
      </c>
      <c r="L40" s="59" t="n">
        <v>3640</v>
      </c>
      <c r="M40" s="60"/>
      <c r="N40" s="60"/>
      <c r="O40" s="5"/>
      <c r="P40" s="5"/>
    </row>
    <row r="41" customFormat="false" ht="15" hidden="false" customHeight="false" outlineLevel="0" collapsed="false">
      <c r="B41" s="52" t="s">
        <v>75</v>
      </c>
      <c r="C41" s="56" t="n">
        <v>3</v>
      </c>
      <c r="D41" s="93" t="n">
        <v>1250</v>
      </c>
      <c r="E41" s="94" t="n">
        <v>0</v>
      </c>
      <c r="F41" s="93" t="n">
        <v>0</v>
      </c>
      <c r="G41" s="56" t="n">
        <v>0</v>
      </c>
      <c r="H41" s="93" t="n">
        <v>0</v>
      </c>
      <c r="I41" s="56" t="n">
        <v>0</v>
      </c>
      <c r="J41" s="93" t="n">
        <v>0</v>
      </c>
      <c r="K41" s="58" t="n">
        <v>3</v>
      </c>
      <c r="L41" s="59" t="n">
        <v>1250</v>
      </c>
      <c r="M41" s="60"/>
      <c r="N41" s="60"/>
    </row>
    <row r="42" customFormat="false" ht="15" hidden="false" customHeight="false" outlineLevel="0" collapsed="false">
      <c r="B42" s="52" t="s">
        <v>76</v>
      </c>
      <c r="C42" s="56" t="n">
        <v>5</v>
      </c>
      <c r="D42" s="93" t="n">
        <v>3000</v>
      </c>
      <c r="E42" s="94" t="n">
        <v>0</v>
      </c>
      <c r="F42" s="93" t="n">
        <v>0</v>
      </c>
      <c r="G42" s="56" t="n">
        <v>0</v>
      </c>
      <c r="H42" s="93" t="n">
        <v>0</v>
      </c>
      <c r="I42" s="56" t="n">
        <v>0</v>
      </c>
      <c r="J42" s="93" t="n">
        <v>0</v>
      </c>
      <c r="K42" s="58" t="n">
        <v>5</v>
      </c>
      <c r="L42" s="59" t="n">
        <v>3000</v>
      </c>
      <c r="M42" s="60"/>
      <c r="N42" s="60"/>
    </row>
    <row r="43" customFormat="false" ht="15" hidden="false" customHeight="false" outlineLevel="0" collapsed="false">
      <c r="B43" s="52" t="s">
        <v>77</v>
      </c>
      <c r="C43" s="56" t="n">
        <v>0</v>
      </c>
      <c r="D43" s="93" t="n">
        <v>0</v>
      </c>
      <c r="E43" s="94" t="n">
        <v>0</v>
      </c>
      <c r="F43" s="93" t="n">
        <v>0</v>
      </c>
      <c r="G43" s="56" t="n">
        <v>0</v>
      </c>
      <c r="H43" s="93" t="n">
        <v>0</v>
      </c>
      <c r="I43" s="56" t="n">
        <v>0</v>
      </c>
      <c r="J43" s="93" t="n">
        <v>0</v>
      </c>
      <c r="K43" s="58" t="n">
        <v>0</v>
      </c>
      <c r="L43" s="59" t="n">
        <v>0</v>
      </c>
      <c r="M43" s="60"/>
      <c r="N43" s="60"/>
      <c r="Y43" s="109"/>
      <c r="Z43" s="109"/>
    </row>
    <row r="44" customFormat="false" ht="15" hidden="false" customHeight="false" outlineLevel="0" collapsed="false">
      <c r="B44" s="52" t="s">
        <v>78</v>
      </c>
      <c r="C44" s="56" t="n">
        <v>0</v>
      </c>
      <c r="D44" s="93" t="n">
        <v>0</v>
      </c>
      <c r="E44" s="94" t="n">
        <v>0</v>
      </c>
      <c r="F44" s="93" t="n">
        <v>0</v>
      </c>
      <c r="G44" s="56" t="n">
        <v>0</v>
      </c>
      <c r="H44" s="93" t="n">
        <v>0</v>
      </c>
      <c r="I44" s="56" t="n">
        <v>0</v>
      </c>
      <c r="J44" s="93" t="n">
        <v>0</v>
      </c>
      <c r="K44" s="58" t="n">
        <v>0</v>
      </c>
      <c r="L44" s="59" t="n">
        <v>0</v>
      </c>
      <c r="M44" s="60"/>
      <c r="N44" s="60"/>
    </row>
    <row r="45" customFormat="false" ht="15.75" hidden="false" customHeight="false" outlineLevel="0" collapsed="false">
      <c r="B45" s="110" t="s">
        <v>79</v>
      </c>
      <c r="C45" s="111" t="n">
        <v>8</v>
      </c>
      <c r="D45" s="112" t="n">
        <v>4000</v>
      </c>
      <c r="E45" s="113" t="n">
        <v>0</v>
      </c>
      <c r="F45" s="112" t="n">
        <v>0</v>
      </c>
      <c r="G45" s="114" t="n">
        <v>0</v>
      </c>
      <c r="H45" s="115" t="n">
        <v>0</v>
      </c>
      <c r="I45" s="111" t="n">
        <v>0</v>
      </c>
      <c r="J45" s="112" t="n">
        <v>0</v>
      </c>
      <c r="K45" s="116" t="n">
        <v>8</v>
      </c>
      <c r="L45" s="117" t="n">
        <v>4000</v>
      </c>
      <c r="M45" s="60"/>
      <c r="N45" s="60"/>
    </row>
    <row r="46" customFormat="false" ht="15.75" hidden="false" customHeight="false" outlineLevel="0" collapsed="false">
      <c r="B46" s="118" t="s">
        <v>16</v>
      </c>
      <c r="C46" s="119" t="n">
        <v>1792</v>
      </c>
      <c r="D46" s="120" t="n">
        <v>284781</v>
      </c>
      <c r="E46" s="119" t="n">
        <v>21</v>
      </c>
      <c r="F46" s="120" t="n">
        <v>8410</v>
      </c>
      <c r="G46" s="119" t="n">
        <v>24</v>
      </c>
      <c r="H46" s="120" t="n">
        <v>7660</v>
      </c>
      <c r="I46" s="121" t="n">
        <v>6</v>
      </c>
      <c r="J46" s="122" t="n">
        <v>14400</v>
      </c>
      <c r="K46" s="123" t="n">
        <v>1843</v>
      </c>
      <c r="L46" s="124" t="n">
        <v>315251</v>
      </c>
      <c r="M46" s="125"/>
      <c r="N46" s="125"/>
    </row>
    <row r="47" customFormat="false" ht="15.75" hidden="false" customHeight="false" outlineLevel="0" collapsed="false">
      <c r="B47" s="107" t="s">
        <v>73</v>
      </c>
      <c r="C47" s="108"/>
      <c r="D47" s="108"/>
      <c r="E47" s="108"/>
      <c r="F47" s="108"/>
      <c r="G47" s="108"/>
      <c r="H47" s="108"/>
      <c r="I47" s="108"/>
      <c r="J47" s="108"/>
      <c r="K47" s="126"/>
      <c r="L47" s="126"/>
      <c r="M47" s="127"/>
      <c r="N47" s="128"/>
    </row>
    <row r="48" customFormat="false" ht="13.5" hidden="false" customHeight="false" outlineLevel="0" collapsed="false">
      <c r="C48" s="3"/>
      <c r="D48" s="3"/>
      <c r="E48" s="3"/>
      <c r="F48" s="3"/>
      <c r="G48" s="3"/>
      <c r="H48" s="3"/>
      <c r="I48" s="3"/>
      <c r="N48" s="3"/>
    </row>
    <row r="52" customFormat="false" ht="19.5" hidden="false" customHeight="false" outlineLevel="0" collapsed="false">
      <c r="P52" s="2" t="s">
        <v>80</v>
      </c>
      <c r="Q52" s="129"/>
      <c r="R52" s="129"/>
      <c r="S52" s="129"/>
      <c r="T52" s="129"/>
      <c r="U52" s="129"/>
      <c r="V52" s="3"/>
      <c r="W52" s="3"/>
    </row>
    <row r="53" customFormat="false" ht="16.5" hidden="false" customHeight="false" outlineLevel="0" collapsed="false">
      <c r="B53" s="130"/>
      <c r="C53" s="131"/>
      <c r="D53" s="131"/>
      <c r="E53" s="131"/>
      <c r="F53" s="131"/>
      <c r="G53" s="131"/>
      <c r="H53" s="128"/>
      <c r="I53" s="128"/>
      <c r="J53" s="128"/>
      <c r="K53" s="128"/>
      <c r="L53" s="128"/>
      <c r="M53" s="128"/>
      <c r="N53" s="128"/>
      <c r="O53" s="128"/>
      <c r="P53" s="3"/>
      <c r="Q53" s="3"/>
      <c r="R53" s="3"/>
      <c r="S53" s="3"/>
      <c r="T53" s="3"/>
      <c r="U53" s="3"/>
      <c r="V53" s="10" t="s">
        <v>4</v>
      </c>
      <c r="W53" s="11"/>
    </row>
    <row r="54" customFormat="false" ht="15" hidden="false" customHeight="false" outlineLevel="0" collapsed="false">
      <c r="B54" s="128"/>
      <c r="C54" s="128"/>
      <c r="D54" s="128"/>
      <c r="E54" s="128"/>
      <c r="F54" s="128"/>
      <c r="G54" s="128"/>
      <c r="H54" s="132"/>
      <c r="I54" s="133"/>
      <c r="J54" s="128"/>
      <c r="K54" s="128"/>
      <c r="L54" s="128"/>
      <c r="M54" s="133"/>
      <c r="N54" s="134"/>
      <c r="O54" s="128"/>
    </row>
    <row r="55" customFormat="false" ht="13.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6" customFormat="false" ht="20.25" hidden="false" customHeight="false" outlineLevel="0" collapsed="false">
      <c r="B56" s="2" t="s">
        <v>81</v>
      </c>
      <c r="C56" s="129"/>
      <c r="D56" s="129"/>
      <c r="E56" s="129"/>
      <c r="F56" s="129"/>
      <c r="G56" s="129"/>
      <c r="H56" s="3"/>
      <c r="I56" s="3"/>
      <c r="J56" s="3"/>
      <c r="K56" s="3"/>
      <c r="L56" s="3"/>
      <c r="M56" s="4"/>
      <c r="N56" s="128"/>
      <c r="O56" s="128"/>
    </row>
    <row r="57" customFormat="false" ht="17.25" hidden="false" customHeight="true" outlineLevel="0" collapsed="false">
      <c r="B57" s="3"/>
      <c r="C57" s="3"/>
      <c r="D57" s="3"/>
      <c r="E57" s="3"/>
      <c r="F57" s="3"/>
      <c r="G57" s="3"/>
      <c r="H57" s="10" t="s">
        <v>4</v>
      </c>
      <c r="I57" s="11"/>
      <c r="J57" s="3"/>
      <c r="K57" s="3"/>
      <c r="L57" s="3"/>
      <c r="M57" s="133"/>
      <c r="N57" s="135"/>
      <c r="O57" s="128"/>
      <c r="P57" s="136" t="s">
        <v>11</v>
      </c>
      <c r="Q57" s="137" t="s">
        <v>82</v>
      </c>
      <c r="R57" s="137"/>
      <c r="S57" s="138" t="s">
        <v>83</v>
      </c>
      <c r="T57" s="138"/>
      <c r="U57" s="138" t="s">
        <v>84</v>
      </c>
      <c r="V57" s="138"/>
      <c r="W57" s="139" t="s">
        <v>16</v>
      </c>
      <c r="X57" s="139"/>
    </row>
    <row r="58" customFormat="false" ht="17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28"/>
      <c r="N58" s="128"/>
      <c r="O58" s="128"/>
      <c r="P58" s="140"/>
      <c r="Q58" s="141" t="s">
        <v>18</v>
      </c>
      <c r="R58" s="142" t="s">
        <v>20</v>
      </c>
      <c r="S58" s="141" t="s">
        <v>18</v>
      </c>
      <c r="T58" s="142" t="s">
        <v>20</v>
      </c>
      <c r="U58" s="141" t="s">
        <v>18</v>
      </c>
      <c r="V58" s="142" t="s">
        <v>20</v>
      </c>
      <c r="W58" s="141" t="s">
        <v>18</v>
      </c>
      <c r="X58" s="142" t="s">
        <v>20</v>
      </c>
    </row>
    <row r="59" customFormat="false" ht="18" hidden="false" customHeight="true" outlineLevel="0" collapsed="false">
      <c r="B59" s="143" t="s">
        <v>11</v>
      </c>
      <c r="C59" s="144" t="s">
        <v>85</v>
      </c>
      <c r="D59" s="144"/>
      <c r="E59" s="145" t="s">
        <v>86</v>
      </c>
      <c r="F59" s="145"/>
      <c r="G59" s="145" t="s">
        <v>87</v>
      </c>
      <c r="H59" s="145"/>
      <c r="I59" s="145" t="s">
        <v>88</v>
      </c>
      <c r="J59" s="145"/>
      <c r="K59" s="146" t="s">
        <v>89</v>
      </c>
      <c r="L59" s="146"/>
      <c r="M59" s="147" t="s">
        <v>16</v>
      </c>
      <c r="N59" s="147"/>
      <c r="O59" s="148"/>
      <c r="P59" s="149" t="s">
        <v>22</v>
      </c>
      <c r="Q59" s="150" t="n">
        <v>39</v>
      </c>
      <c r="R59" s="151" t="n">
        <v>16780</v>
      </c>
      <c r="S59" s="152" t="n">
        <v>9</v>
      </c>
      <c r="T59" s="151" t="n">
        <v>4600</v>
      </c>
      <c r="U59" s="153" t="n">
        <v>8</v>
      </c>
      <c r="V59" s="151" t="n">
        <v>4700</v>
      </c>
      <c r="W59" s="154" t="n">
        <v>56</v>
      </c>
      <c r="X59" s="155" t="n">
        <v>26080</v>
      </c>
    </row>
    <row r="60" customFormat="false" ht="17.25" hidden="false" customHeight="false" outlineLevel="0" collapsed="false">
      <c r="B60" s="156"/>
      <c r="C60" s="157" t="s">
        <v>18</v>
      </c>
      <c r="D60" s="158" t="s">
        <v>20</v>
      </c>
      <c r="E60" s="157" t="s">
        <v>18</v>
      </c>
      <c r="F60" s="158" t="s">
        <v>20</v>
      </c>
      <c r="G60" s="157" t="s">
        <v>18</v>
      </c>
      <c r="H60" s="158" t="s">
        <v>20</v>
      </c>
      <c r="I60" s="157" t="s">
        <v>18</v>
      </c>
      <c r="J60" s="158" t="n">
        <v>0</v>
      </c>
      <c r="K60" s="157" t="s">
        <v>18</v>
      </c>
      <c r="L60" s="158" t="s">
        <v>20</v>
      </c>
      <c r="M60" s="157" t="s">
        <v>18</v>
      </c>
      <c r="N60" s="159" t="s">
        <v>20</v>
      </c>
      <c r="O60" s="160"/>
      <c r="P60" s="149" t="s">
        <v>24</v>
      </c>
      <c r="Q60" s="150" t="n">
        <v>14</v>
      </c>
      <c r="R60" s="151" t="n">
        <v>6550</v>
      </c>
      <c r="S60" s="152" t="n">
        <v>36</v>
      </c>
      <c r="T60" s="151" t="n">
        <v>12220</v>
      </c>
      <c r="U60" s="153" t="n">
        <v>0</v>
      </c>
      <c r="V60" s="151" t="n">
        <v>0</v>
      </c>
      <c r="W60" s="154" t="n">
        <v>50</v>
      </c>
      <c r="X60" s="155" t="n">
        <v>18770</v>
      </c>
    </row>
    <row r="61" customFormat="false" ht="17.25" hidden="false" customHeight="false" outlineLevel="0" collapsed="false">
      <c r="B61" s="161" t="s">
        <v>22</v>
      </c>
      <c r="C61" s="162" t="n">
        <v>0</v>
      </c>
      <c r="D61" s="163" t="n">
        <v>0</v>
      </c>
      <c r="E61" s="164" t="n">
        <v>0</v>
      </c>
      <c r="F61" s="163" t="n">
        <v>0</v>
      </c>
      <c r="G61" s="165" t="n">
        <v>0</v>
      </c>
      <c r="H61" s="163" t="n">
        <v>0</v>
      </c>
      <c r="I61" s="164" t="n">
        <v>0</v>
      </c>
      <c r="J61" s="166" t="n">
        <v>0</v>
      </c>
      <c r="K61" s="164" t="n">
        <v>56</v>
      </c>
      <c r="L61" s="166" t="n">
        <v>26080</v>
      </c>
      <c r="M61" s="167" t="n">
        <v>56</v>
      </c>
      <c r="N61" s="168" t="n">
        <v>26080</v>
      </c>
      <c r="O61" s="169"/>
      <c r="P61" s="149" t="s">
        <v>26</v>
      </c>
      <c r="Q61" s="150" t="n">
        <v>0</v>
      </c>
      <c r="R61" s="151" t="n">
        <v>0</v>
      </c>
      <c r="S61" s="152" t="n">
        <v>0</v>
      </c>
      <c r="T61" s="151" t="n">
        <v>0</v>
      </c>
      <c r="U61" s="153" t="n">
        <v>0</v>
      </c>
      <c r="V61" s="151" t="n">
        <v>0</v>
      </c>
      <c r="W61" s="154" t="n">
        <v>0</v>
      </c>
      <c r="X61" s="155" t="n">
        <v>0</v>
      </c>
    </row>
    <row r="62" customFormat="false" ht="17.25" hidden="false" customHeight="false" outlineLevel="0" collapsed="false">
      <c r="B62" s="161" t="s">
        <v>24</v>
      </c>
      <c r="C62" s="162" t="n">
        <v>0</v>
      </c>
      <c r="D62" s="163" t="n">
        <v>0</v>
      </c>
      <c r="E62" s="164" t="n">
        <v>0</v>
      </c>
      <c r="F62" s="163" t="n">
        <v>0</v>
      </c>
      <c r="G62" s="165" t="n">
        <v>0</v>
      </c>
      <c r="H62" s="163" t="n">
        <v>0</v>
      </c>
      <c r="I62" s="164" t="n">
        <v>5</v>
      </c>
      <c r="J62" s="170" t="n">
        <v>470</v>
      </c>
      <c r="K62" s="164" t="n">
        <v>45</v>
      </c>
      <c r="L62" s="166" t="n">
        <v>18300</v>
      </c>
      <c r="M62" s="167" t="n">
        <v>50</v>
      </c>
      <c r="N62" s="168" t="n">
        <v>18770</v>
      </c>
      <c r="O62" s="169"/>
      <c r="P62" s="149" t="s">
        <v>28</v>
      </c>
      <c r="Q62" s="150" t="n">
        <v>0</v>
      </c>
      <c r="R62" s="151" t="n">
        <v>0</v>
      </c>
      <c r="S62" s="152" t="n">
        <v>0</v>
      </c>
      <c r="T62" s="151" t="n">
        <v>0</v>
      </c>
      <c r="U62" s="153" t="n">
        <v>0</v>
      </c>
      <c r="V62" s="151" t="n">
        <v>0</v>
      </c>
      <c r="W62" s="154" t="n">
        <v>0</v>
      </c>
      <c r="X62" s="155" t="n">
        <v>0</v>
      </c>
    </row>
    <row r="63" customFormat="false" ht="17.25" hidden="false" customHeight="false" outlineLevel="0" collapsed="false">
      <c r="B63" s="161" t="s">
        <v>26</v>
      </c>
      <c r="C63" s="162" t="n">
        <v>0</v>
      </c>
      <c r="D63" s="163" t="n">
        <v>0</v>
      </c>
      <c r="E63" s="164" t="n">
        <v>0</v>
      </c>
      <c r="F63" s="163" t="n">
        <v>0</v>
      </c>
      <c r="G63" s="165" t="n">
        <v>0</v>
      </c>
      <c r="H63" s="163" t="n">
        <v>0</v>
      </c>
      <c r="I63" s="164" t="n">
        <v>0</v>
      </c>
      <c r="J63" s="163" t="n">
        <v>0</v>
      </c>
      <c r="K63" s="164" t="n">
        <v>0</v>
      </c>
      <c r="L63" s="166" t="n">
        <v>0</v>
      </c>
      <c r="M63" s="167" t="n">
        <v>0</v>
      </c>
      <c r="N63" s="168" t="n">
        <v>0</v>
      </c>
      <c r="O63" s="169"/>
      <c r="P63" s="149" t="s">
        <v>30</v>
      </c>
      <c r="Q63" s="150" t="n">
        <v>47</v>
      </c>
      <c r="R63" s="151" t="n">
        <v>11080</v>
      </c>
      <c r="S63" s="152" t="n">
        <v>24</v>
      </c>
      <c r="T63" s="151" t="n">
        <v>3500</v>
      </c>
      <c r="U63" s="153" t="n">
        <v>1</v>
      </c>
      <c r="V63" s="151" t="n">
        <v>1000</v>
      </c>
      <c r="W63" s="154" t="n">
        <v>72</v>
      </c>
      <c r="X63" s="155" t="n">
        <v>15580</v>
      </c>
    </row>
    <row r="64" customFormat="false" ht="17.25" hidden="false" customHeight="false" outlineLevel="0" collapsed="false">
      <c r="B64" s="161" t="s">
        <v>28</v>
      </c>
      <c r="C64" s="162" t="n">
        <v>0</v>
      </c>
      <c r="D64" s="163" t="n">
        <v>0</v>
      </c>
      <c r="E64" s="164" t="n">
        <v>0</v>
      </c>
      <c r="F64" s="163" t="n">
        <v>0</v>
      </c>
      <c r="G64" s="165" t="n">
        <v>0</v>
      </c>
      <c r="H64" s="163" t="n">
        <v>0</v>
      </c>
      <c r="I64" s="164" t="n">
        <v>0</v>
      </c>
      <c r="J64" s="163" t="n">
        <v>0</v>
      </c>
      <c r="K64" s="164" t="n">
        <v>0</v>
      </c>
      <c r="L64" s="166" t="n">
        <v>0</v>
      </c>
      <c r="M64" s="167" t="n">
        <v>0</v>
      </c>
      <c r="N64" s="168" t="n">
        <v>0</v>
      </c>
      <c r="O64" s="169"/>
      <c r="P64" s="149" t="s">
        <v>32</v>
      </c>
      <c r="Q64" s="150" t="n">
        <v>28</v>
      </c>
      <c r="R64" s="171" t="n">
        <v>3240</v>
      </c>
      <c r="S64" s="152" t="n">
        <v>6</v>
      </c>
      <c r="T64" s="171" t="n">
        <v>570</v>
      </c>
      <c r="U64" s="153" t="n">
        <v>18</v>
      </c>
      <c r="V64" s="171" t="n">
        <v>4360</v>
      </c>
      <c r="W64" s="154" t="n">
        <v>52</v>
      </c>
      <c r="X64" s="155" t="n">
        <v>8170</v>
      </c>
    </row>
    <row r="65" customFormat="false" ht="17.25" hidden="false" customHeight="false" outlineLevel="0" collapsed="false">
      <c r="B65" s="161" t="s">
        <v>30</v>
      </c>
      <c r="C65" s="162" t="n">
        <v>0</v>
      </c>
      <c r="D65" s="163" t="n">
        <v>0</v>
      </c>
      <c r="E65" s="164" t="n">
        <v>0</v>
      </c>
      <c r="F65" s="163" t="n">
        <v>0</v>
      </c>
      <c r="G65" s="165" t="n">
        <v>1</v>
      </c>
      <c r="H65" s="163" t="n">
        <v>50</v>
      </c>
      <c r="I65" s="164" t="n">
        <v>60</v>
      </c>
      <c r="J65" s="163" t="n">
        <v>6000</v>
      </c>
      <c r="K65" s="164" t="n">
        <v>11</v>
      </c>
      <c r="L65" s="166" t="n">
        <v>9530</v>
      </c>
      <c r="M65" s="167" t="n">
        <v>72</v>
      </c>
      <c r="N65" s="168" t="n">
        <v>15580</v>
      </c>
      <c r="O65" s="169"/>
      <c r="P65" s="149" t="s">
        <v>33</v>
      </c>
      <c r="Q65" s="150" t="n">
        <v>0</v>
      </c>
      <c r="R65" s="172" t="n">
        <v>0</v>
      </c>
      <c r="S65" s="152" t="n">
        <v>0</v>
      </c>
      <c r="T65" s="172" t="n">
        <v>0</v>
      </c>
      <c r="U65" s="153" t="n">
        <v>0</v>
      </c>
      <c r="V65" s="172" t="n">
        <v>0</v>
      </c>
      <c r="W65" s="154" t="n">
        <v>0</v>
      </c>
      <c r="X65" s="155" t="n">
        <v>0</v>
      </c>
    </row>
    <row r="66" customFormat="false" ht="17.25" hidden="false" customHeight="false" outlineLevel="0" collapsed="false">
      <c r="B66" s="161" t="s">
        <v>32</v>
      </c>
      <c r="C66" s="162" t="n">
        <v>0</v>
      </c>
      <c r="D66" s="173" t="n">
        <v>0</v>
      </c>
      <c r="E66" s="164" t="n">
        <v>2</v>
      </c>
      <c r="F66" s="173" t="n">
        <v>40</v>
      </c>
      <c r="G66" s="165" t="n">
        <v>9</v>
      </c>
      <c r="H66" s="173" t="n">
        <v>360</v>
      </c>
      <c r="I66" s="164" t="n">
        <v>14</v>
      </c>
      <c r="J66" s="173" t="n">
        <v>1190</v>
      </c>
      <c r="K66" s="164" t="n">
        <v>27</v>
      </c>
      <c r="L66" s="166" t="n">
        <v>6580</v>
      </c>
      <c r="M66" s="167" t="n">
        <v>52</v>
      </c>
      <c r="N66" s="168" t="n">
        <v>8170</v>
      </c>
      <c r="O66" s="169"/>
      <c r="P66" s="149" t="s">
        <v>35</v>
      </c>
      <c r="Q66" s="150" t="n">
        <v>0</v>
      </c>
      <c r="R66" s="151" t="n">
        <v>0</v>
      </c>
      <c r="S66" s="152" t="n">
        <v>0</v>
      </c>
      <c r="T66" s="151" t="n">
        <v>0</v>
      </c>
      <c r="U66" s="153" t="n">
        <v>0</v>
      </c>
      <c r="V66" s="151" t="n">
        <v>0</v>
      </c>
      <c r="W66" s="154" t="n">
        <v>0</v>
      </c>
      <c r="X66" s="155" t="n">
        <v>0</v>
      </c>
    </row>
    <row r="67" customFormat="false" ht="17.25" hidden="false" customHeight="false" outlineLevel="0" collapsed="false">
      <c r="B67" s="161" t="s">
        <v>33</v>
      </c>
      <c r="C67" s="162" t="n">
        <v>0</v>
      </c>
      <c r="D67" s="166" t="n">
        <v>0</v>
      </c>
      <c r="E67" s="164" t="n">
        <v>0</v>
      </c>
      <c r="F67" s="166" t="n">
        <v>0</v>
      </c>
      <c r="G67" s="165" t="n">
        <v>0</v>
      </c>
      <c r="H67" s="166" t="n">
        <v>0</v>
      </c>
      <c r="I67" s="164" t="n">
        <v>0</v>
      </c>
      <c r="J67" s="166" t="n">
        <v>0</v>
      </c>
      <c r="K67" s="164" t="n">
        <v>0</v>
      </c>
      <c r="L67" s="166" t="n">
        <v>0</v>
      </c>
      <c r="M67" s="167" t="n">
        <v>0</v>
      </c>
      <c r="N67" s="168" t="n">
        <v>0</v>
      </c>
      <c r="O67" s="169"/>
      <c r="P67" s="149" t="s">
        <v>36</v>
      </c>
      <c r="Q67" s="150" t="n">
        <v>1</v>
      </c>
      <c r="R67" s="151" t="n">
        <v>150</v>
      </c>
      <c r="S67" s="152" t="n">
        <v>0</v>
      </c>
      <c r="T67" s="151" t="n">
        <v>0</v>
      </c>
      <c r="U67" s="153" t="n">
        <v>0</v>
      </c>
      <c r="V67" s="151" t="n">
        <v>0</v>
      </c>
      <c r="W67" s="154" t="n">
        <v>1</v>
      </c>
      <c r="X67" s="155" t="n">
        <v>150</v>
      </c>
    </row>
    <row r="68" customFormat="false" ht="17.25" hidden="false" customHeight="false" outlineLevel="0" collapsed="false">
      <c r="B68" s="161" t="s">
        <v>35</v>
      </c>
      <c r="C68" s="162" t="n">
        <v>0</v>
      </c>
      <c r="D68" s="163" t="n">
        <v>0</v>
      </c>
      <c r="E68" s="164" t="n">
        <v>0</v>
      </c>
      <c r="F68" s="163" t="n">
        <v>0</v>
      </c>
      <c r="G68" s="165" t="n">
        <v>0</v>
      </c>
      <c r="H68" s="163" t="n">
        <v>0</v>
      </c>
      <c r="I68" s="164" t="n">
        <v>0</v>
      </c>
      <c r="J68" s="163" t="n">
        <v>0</v>
      </c>
      <c r="K68" s="164" t="n">
        <v>0</v>
      </c>
      <c r="L68" s="166" t="n">
        <v>0</v>
      </c>
      <c r="M68" s="167" t="n">
        <v>0</v>
      </c>
      <c r="N68" s="168" t="n">
        <v>0</v>
      </c>
      <c r="O68" s="169"/>
      <c r="P68" s="149" t="s">
        <v>38</v>
      </c>
      <c r="Q68" s="150" t="n">
        <v>5</v>
      </c>
      <c r="R68" s="151" t="n">
        <v>2300</v>
      </c>
      <c r="S68" s="152" t="n">
        <v>2</v>
      </c>
      <c r="T68" s="151" t="n">
        <v>250</v>
      </c>
      <c r="U68" s="153" t="n">
        <v>0</v>
      </c>
      <c r="V68" s="151" t="n">
        <v>0</v>
      </c>
      <c r="W68" s="154" t="n">
        <v>7</v>
      </c>
      <c r="X68" s="155" t="n">
        <v>2550</v>
      </c>
    </row>
    <row r="69" customFormat="false" ht="17.25" hidden="false" customHeight="false" outlineLevel="0" collapsed="false">
      <c r="B69" s="161" t="s">
        <v>36</v>
      </c>
      <c r="C69" s="162" t="n">
        <v>0</v>
      </c>
      <c r="D69" s="163" t="n">
        <v>0</v>
      </c>
      <c r="E69" s="164" t="n">
        <v>0</v>
      </c>
      <c r="F69" s="163" t="n">
        <v>0</v>
      </c>
      <c r="G69" s="165" t="n">
        <v>0</v>
      </c>
      <c r="H69" s="163" t="n">
        <v>0</v>
      </c>
      <c r="I69" s="164" t="n">
        <v>0</v>
      </c>
      <c r="J69" s="163" t="n">
        <v>0</v>
      </c>
      <c r="K69" s="174" t="n">
        <v>1</v>
      </c>
      <c r="L69" s="175" t="n">
        <v>150</v>
      </c>
      <c r="M69" s="167" t="n">
        <v>1</v>
      </c>
      <c r="N69" s="168" t="n">
        <v>150</v>
      </c>
      <c r="O69" s="169"/>
      <c r="P69" s="149" t="s">
        <v>39</v>
      </c>
      <c r="Q69" s="150" t="n">
        <v>0</v>
      </c>
      <c r="R69" s="151" t="n">
        <v>0</v>
      </c>
      <c r="S69" s="152" t="n">
        <v>0</v>
      </c>
      <c r="T69" s="151" t="n">
        <v>0</v>
      </c>
      <c r="U69" s="153" t="n">
        <v>0</v>
      </c>
      <c r="V69" s="151" t="n">
        <v>0</v>
      </c>
      <c r="W69" s="154" t="n">
        <v>0</v>
      </c>
      <c r="X69" s="155" t="n">
        <v>0</v>
      </c>
    </row>
    <row r="70" customFormat="false" ht="17.25" hidden="false" customHeight="false" outlineLevel="0" collapsed="false">
      <c r="B70" s="161" t="s">
        <v>38</v>
      </c>
      <c r="C70" s="162" t="n">
        <v>0</v>
      </c>
      <c r="D70" s="163" t="n">
        <v>0</v>
      </c>
      <c r="E70" s="164" t="n">
        <v>0</v>
      </c>
      <c r="F70" s="163" t="n">
        <v>0</v>
      </c>
      <c r="G70" s="165" t="n">
        <v>0</v>
      </c>
      <c r="H70" s="163" t="n">
        <v>0</v>
      </c>
      <c r="I70" s="164" t="n">
        <v>2</v>
      </c>
      <c r="J70" s="163" t="n">
        <v>200</v>
      </c>
      <c r="K70" s="164" t="n">
        <v>5</v>
      </c>
      <c r="L70" s="166" t="n">
        <v>2350</v>
      </c>
      <c r="M70" s="167" t="n">
        <v>7</v>
      </c>
      <c r="N70" s="168" t="n">
        <v>2550</v>
      </c>
      <c r="O70" s="169"/>
      <c r="P70" s="149" t="s">
        <v>41</v>
      </c>
      <c r="Q70" s="150" t="n">
        <v>8</v>
      </c>
      <c r="R70" s="151" t="n">
        <v>5300</v>
      </c>
      <c r="S70" s="152" t="n">
        <v>5</v>
      </c>
      <c r="T70" s="151" t="n">
        <v>3400</v>
      </c>
      <c r="U70" s="153" t="n">
        <v>0</v>
      </c>
      <c r="V70" s="151" t="n">
        <v>0</v>
      </c>
      <c r="W70" s="154" t="n">
        <v>13</v>
      </c>
      <c r="X70" s="155" t="n">
        <v>8700</v>
      </c>
    </row>
    <row r="71" customFormat="false" ht="17.25" hidden="false" customHeight="false" outlineLevel="0" collapsed="false">
      <c r="B71" s="161" t="s">
        <v>39</v>
      </c>
      <c r="C71" s="162" t="n">
        <v>0</v>
      </c>
      <c r="D71" s="163" t="n">
        <v>0</v>
      </c>
      <c r="E71" s="164" t="n">
        <v>0</v>
      </c>
      <c r="F71" s="163" t="n">
        <v>0</v>
      </c>
      <c r="G71" s="165" t="n">
        <v>0</v>
      </c>
      <c r="H71" s="163" t="n">
        <v>0</v>
      </c>
      <c r="I71" s="164" t="n">
        <v>0</v>
      </c>
      <c r="J71" s="163" t="n">
        <v>0</v>
      </c>
      <c r="K71" s="164" t="n">
        <v>0</v>
      </c>
      <c r="L71" s="166" t="n">
        <v>0</v>
      </c>
      <c r="M71" s="167" t="n">
        <v>0</v>
      </c>
      <c r="N71" s="168" t="n">
        <v>0</v>
      </c>
      <c r="O71" s="169"/>
      <c r="P71" s="149" t="s">
        <v>43</v>
      </c>
      <c r="Q71" s="150" t="n">
        <v>520</v>
      </c>
      <c r="R71" s="151" t="n">
        <v>41040</v>
      </c>
      <c r="S71" s="152" t="n">
        <v>519</v>
      </c>
      <c r="T71" s="151" t="n">
        <v>38420</v>
      </c>
      <c r="U71" s="153" t="n">
        <v>17</v>
      </c>
      <c r="V71" s="151" t="n">
        <v>6350</v>
      </c>
      <c r="W71" s="154" t="n">
        <v>1056</v>
      </c>
      <c r="X71" s="155" t="n">
        <v>85810</v>
      </c>
    </row>
    <row r="72" customFormat="false" ht="17.25" hidden="false" customHeight="false" outlineLevel="0" collapsed="false">
      <c r="B72" s="161" t="s">
        <v>41</v>
      </c>
      <c r="C72" s="162" t="n">
        <v>0</v>
      </c>
      <c r="D72" s="163" t="n">
        <v>0</v>
      </c>
      <c r="E72" s="164" t="n">
        <v>0</v>
      </c>
      <c r="F72" s="163" t="n">
        <v>0</v>
      </c>
      <c r="G72" s="165" t="n">
        <v>0</v>
      </c>
      <c r="H72" s="163" t="n">
        <v>0</v>
      </c>
      <c r="I72" s="164" t="n">
        <v>0</v>
      </c>
      <c r="J72" s="163" t="n">
        <v>0</v>
      </c>
      <c r="K72" s="164" t="n">
        <v>13</v>
      </c>
      <c r="L72" s="166" t="n">
        <v>8700</v>
      </c>
      <c r="M72" s="167" t="n">
        <v>13</v>
      </c>
      <c r="N72" s="168" t="n">
        <v>8700</v>
      </c>
      <c r="O72" s="169"/>
      <c r="P72" s="149" t="s">
        <v>45</v>
      </c>
      <c r="Q72" s="150" t="n">
        <v>0</v>
      </c>
      <c r="R72" s="171" t="n">
        <v>0</v>
      </c>
      <c r="S72" s="152" t="n">
        <v>0</v>
      </c>
      <c r="T72" s="171" t="n">
        <v>0</v>
      </c>
      <c r="U72" s="153" t="n">
        <v>0</v>
      </c>
      <c r="V72" s="171" t="n">
        <v>0</v>
      </c>
      <c r="W72" s="154" t="n">
        <v>0</v>
      </c>
      <c r="X72" s="155" t="n">
        <v>0</v>
      </c>
    </row>
    <row r="73" customFormat="false" ht="17.25" hidden="false" customHeight="false" outlineLevel="0" collapsed="false">
      <c r="B73" s="161" t="s">
        <v>43</v>
      </c>
      <c r="C73" s="162" t="n">
        <v>0</v>
      </c>
      <c r="D73" s="163" t="n">
        <v>0</v>
      </c>
      <c r="E73" s="164" t="n">
        <v>0</v>
      </c>
      <c r="F73" s="163" t="n">
        <v>0</v>
      </c>
      <c r="G73" s="165" t="n">
        <v>704</v>
      </c>
      <c r="H73" s="163" t="n">
        <v>33890</v>
      </c>
      <c r="I73" s="164" t="n">
        <v>217</v>
      </c>
      <c r="J73" s="163" t="n">
        <v>21080</v>
      </c>
      <c r="K73" s="164" t="n">
        <v>135</v>
      </c>
      <c r="L73" s="166" t="n">
        <v>30840</v>
      </c>
      <c r="M73" s="167" t="n">
        <v>1056</v>
      </c>
      <c r="N73" s="168" t="n">
        <v>85810</v>
      </c>
      <c r="O73" s="169"/>
      <c r="P73" s="149" t="s">
        <v>47</v>
      </c>
      <c r="Q73" s="150" t="n">
        <v>24</v>
      </c>
      <c r="R73" s="172" t="n">
        <v>6670</v>
      </c>
      <c r="S73" s="152" t="n">
        <v>11</v>
      </c>
      <c r="T73" s="172" t="n">
        <v>2530</v>
      </c>
      <c r="U73" s="153" t="n">
        <v>7</v>
      </c>
      <c r="V73" s="172" t="n">
        <v>14060</v>
      </c>
      <c r="W73" s="154" t="n">
        <v>42</v>
      </c>
      <c r="X73" s="155" t="n">
        <v>23260</v>
      </c>
    </row>
    <row r="74" customFormat="false" ht="17.25" hidden="false" customHeight="false" outlineLevel="0" collapsed="false">
      <c r="B74" s="161" t="s">
        <v>45</v>
      </c>
      <c r="C74" s="162" t="n">
        <v>0</v>
      </c>
      <c r="D74" s="173" t="n">
        <v>0</v>
      </c>
      <c r="E74" s="164" t="n">
        <v>0</v>
      </c>
      <c r="F74" s="173" t="n">
        <v>0</v>
      </c>
      <c r="G74" s="165" t="n">
        <v>0</v>
      </c>
      <c r="H74" s="173" t="n">
        <v>0</v>
      </c>
      <c r="I74" s="164" t="n">
        <v>0</v>
      </c>
      <c r="J74" s="173" t="n">
        <v>0</v>
      </c>
      <c r="K74" s="164" t="n">
        <v>0</v>
      </c>
      <c r="L74" s="166" t="n">
        <v>0</v>
      </c>
      <c r="M74" s="167" t="n">
        <v>0</v>
      </c>
      <c r="N74" s="168" t="n">
        <v>0</v>
      </c>
      <c r="O74" s="169"/>
      <c r="P74" s="149" t="s">
        <v>49</v>
      </c>
      <c r="Q74" s="150" t="n">
        <v>18</v>
      </c>
      <c r="R74" s="172" t="n">
        <v>3990</v>
      </c>
      <c r="S74" s="152" t="n">
        <v>5</v>
      </c>
      <c r="T74" s="172" t="n">
        <v>1200</v>
      </c>
      <c r="U74" s="153" t="n">
        <v>0</v>
      </c>
      <c r="V74" s="172" t="n">
        <v>0</v>
      </c>
      <c r="W74" s="154" t="n">
        <v>23</v>
      </c>
      <c r="X74" s="155" t="n">
        <v>5190</v>
      </c>
    </row>
    <row r="75" customFormat="false" ht="17.25" hidden="false" customHeight="false" outlineLevel="0" collapsed="false">
      <c r="B75" s="161" t="s">
        <v>47</v>
      </c>
      <c r="C75" s="162" t="n">
        <v>0</v>
      </c>
      <c r="D75" s="166" t="n">
        <v>0</v>
      </c>
      <c r="E75" s="164" t="n">
        <v>0</v>
      </c>
      <c r="F75" s="166" t="n">
        <v>0</v>
      </c>
      <c r="G75" s="165" t="n">
        <v>3</v>
      </c>
      <c r="H75" s="166" t="n">
        <v>150</v>
      </c>
      <c r="I75" s="164" t="n">
        <v>10</v>
      </c>
      <c r="J75" s="166" t="n">
        <v>980</v>
      </c>
      <c r="K75" s="164" t="n">
        <v>29</v>
      </c>
      <c r="L75" s="166" t="n">
        <v>22130</v>
      </c>
      <c r="M75" s="167" t="n">
        <v>42</v>
      </c>
      <c r="N75" s="168" t="n">
        <v>23260</v>
      </c>
      <c r="O75" s="169"/>
      <c r="P75" s="149" t="s">
        <v>51</v>
      </c>
      <c r="Q75" s="150" t="n">
        <v>70</v>
      </c>
      <c r="R75" s="151" t="n">
        <v>19190</v>
      </c>
      <c r="S75" s="152" t="n">
        <v>82</v>
      </c>
      <c r="T75" s="151" t="n">
        <v>23670</v>
      </c>
      <c r="U75" s="153" t="n">
        <v>0</v>
      </c>
      <c r="V75" s="151" t="n">
        <v>0</v>
      </c>
      <c r="W75" s="154" t="n">
        <v>152</v>
      </c>
      <c r="X75" s="155" t="n">
        <v>42860</v>
      </c>
    </row>
    <row r="76" customFormat="false" ht="17.25" hidden="false" customHeight="false" outlineLevel="0" collapsed="false">
      <c r="B76" s="161" t="s">
        <v>49</v>
      </c>
      <c r="C76" s="162" t="n">
        <v>0</v>
      </c>
      <c r="D76" s="166" t="n">
        <v>0</v>
      </c>
      <c r="E76" s="164" t="n">
        <v>0</v>
      </c>
      <c r="F76" s="166" t="n">
        <v>0</v>
      </c>
      <c r="G76" s="165" t="n">
        <v>0</v>
      </c>
      <c r="H76" s="166" t="n">
        <v>0</v>
      </c>
      <c r="I76" s="164" t="n">
        <v>6</v>
      </c>
      <c r="J76" s="166" t="n">
        <v>600</v>
      </c>
      <c r="K76" s="164" t="n">
        <v>17</v>
      </c>
      <c r="L76" s="166" t="n">
        <v>4590</v>
      </c>
      <c r="M76" s="167" t="n">
        <v>23</v>
      </c>
      <c r="N76" s="168" t="n">
        <v>5190</v>
      </c>
      <c r="O76" s="169"/>
      <c r="P76" s="149" t="s">
        <v>52</v>
      </c>
      <c r="Q76" s="150" t="n">
        <v>2</v>
      </c>
      <c r="R76" s="151" t="n">
        <v>1000</v>
      </c>
      <c r="S76" s="152" t="n">
        <v>1</v>
      </c>
      <c r="T76" s="151" t="n">
        <v>400</v>
      </c>
      <c r="U76" s="153" t="n">
        <v>0</v>
      </c>
      <c r="V76" s="151" t="n">
        <v>0</v>
      </c>
      <c r="W76" s="154" t="n">
        <v>3</v>
      </c>
      <c r="X76" s="155" t="n">
        <v>1400</v>
      </c>
    </row>
    <row r="77" customFormat="false" ht="17.25" hidden="false" customHeight="false" outlineLevel="0" collapsed="false">
      <c r="B77" s="161" t="s">
        <v>51</v>
      </c>
      <c r="C77" s="162" t="n">
        <v>0</v>
      </c>
      <c r="D77" s="163" t="n">
        <v>0</v>
      </c>
      <c r="E77" s="164" t="n">
        <v>0</v>
      </c>
      <c r="F77" s="163" t="n">
        <v>0</v>
      </c>
      <c r="G77" s="165" t="n">
        <v>0</v>
      </c>
      <c r="H77" s="163" t="n">
        <v>0</v>
      </c>
      <c r="I77" s="164" t="n">
        <v>32</v>
      </c>
      <c r="J77" s="163" t="n">
        <v>3650</v>
      </c>
      <c r="K77" s="164" t="n">
        <v>120</v>
      </c>
      <c r="L77" s="166" t="n">
        <v>39210</v>
      </c>
      <c r="M77" s="167" t="n">
        <v>152</v>
      </c>
      <c r="N77" s="168" t="n">
        <v>42860</v>
      </c>
      <c r="O77" s="169"/>
      <c r="P77" s="149" t="s">
        <v>53</v>
      </c>
      <c r="Q77" s="150" t="n">
        <v>1</v>
      </c>
      <c r="R77" s="151" t="n">
        <v>500</v>
      </c>
      <c r="S77" s="152" t="n">
        <v>1</v>
      </c>
      <c r="T77" s="151" t="n">
        <v>1000</v>
      </c>
      <c r="U77" s="153" t="n">
        <v>0</v>
      </c>
      <c r="V77" s="151" t="n">
        <v>0</v>
      </c>
      <c r="W77" s="154" t="n">
        <v>2</v>
      </c>
      <c r="X77" s="155" t="n">
        <v>1500</v>
      </c>
    </row>
    <row r="78" customFormat="false" ht="17.25" hidden="false" customHeight="false" outlineLevel="0" collapsed="false">
      <c r="B78" s="161" t="s">
        <v>52</v>
      </c>
      <c r="C78" s="162" t="n">
        <v>0</v>
      </c>
      <c r="D78" s="163" t="n">
        <v>0</v>
      </c>
      <c r="E78" s="164" t="n">
        <v>0</v>
      </c>
      <c r="F78" s="163" t="n">
        <v>0</v>
      </c>
      <c r="G78" s="165" t="n">
        <v>0</v>
      </c>
      <c r="H78" s="163" t="n">
        <v>0</v>
      </c>
      <c r="I78" s="164" t="n">
        <v>0</v>
      </c>
      <c r="J78" s="163" t="n">
        <v>0</v>
      </c>
      <c r="K78" s="164" t="n">
        <v>3</v>
      </c>
      <c r="L78" s="166" t="n">
        <v>1400</v>
      </c>
      <c r="M78" s="167" t="n">
        <v>3</v>
      </c>
      <c r="N78" s="168" t="n">
        <v>1400</v>
      </c>
      <c r="O78" s="169"/>
      <c r="P78" s="149" t="s">
        <v>55</v>
      </c>
      <c r="Q78" s="150" t="n">
        <v>12</v>
      </c>
      <c r="R78" s="151" t="n">
        <v>2970</v>
      </c>
      <c r="S78" s="152" t="n">
        <v>1</v>
      </c>
      <c r="T78" s="151" t="n">
        <v>200</v>
      </c>
      <c r="U78" s="153" t="n">
        <v>0</v>
      </c>
      <c r="V78" s="151" t="n">
        <v>0</v>
      </c>
      <c r="W78" s="154" t="n">
        <v>13</v>
      </c>
      <c r="X78" s="155" t="n">
        <v>3170</v>
      </c>
    </row>
    <row r="79" customFormat="false" ht="17.25" hidden="false" customHeight="false" outlineLevel="0" collapsed="false">
      <c r="B79" s="161" t="s">
        <v>53</v>
      </c>
      <c r="C79" s="162" t="n">
        <v>0</v>
      </c>
      <c r="D79" s="163" t="n">
        <v>0</v>
      </c>
      <c r="E79" s="164" t="n">
        <v>0</v>
      </c>
      <c r="F79" s="163" t="n">
        <v>0</v>
      </c>
      <c r="G79" s="165" t="n">
        <v>0</v>
      </c>
      <c r="H79" s="163" t="n">
        <v>0</v>
      </c>
      <c r="I79" s="164" t="n">
        <v>0</v>
      </c>
      <c r="J79" s="163" t="n">
        <v>0</v>
      </c>
      <c r="K79" s="164" t="n">
        <v>2</v>
      </c>
      <c r="L79" s="166" t="n">
        <v>1500</v>
      </c>
      <c r="M79" s="167" t="n">
        <v>2</v>
      </c>
      <c r="N79" s="168" t="n">
        <v>1500</v>
      </c>
      <c r="O79" s="169"/>
      <c r="P79" s="149" t="s">
        <v>57</v>
      </c>
      <c r="Q79" s="150" t="n">
        <v>96</v>
      </c>
      <c r="R79" s="151" t="n">
        <v>26971</v>
      </c>
      <c r="S79" s="152" t="n">
        <v>4</v>
      </c>
      <c r="T79" s="151" t="n">
        <v>2140</v>
      </c>
      <c r="U79" s="153" t="n">
        <v>0</v>
      </c>
      <c r="V79" s="151" t="n">
        <v>0</v>
      </c>
      <c r="W79" s="154" t="n">
        <v>100</v>
      </c>
      <c r="X79" s="155" t="n">
        <v>29111</v>
      </c>
    </row>
    <row r="80" customFormat="false" ht="17.25" hidden="false" customHeight="false" outlineLevel="0" collapsed="false">
      <c r="B80" s="161" t="s">
        <v>55</v>
      </c>
      <c r="C80" s="162" t="n">
        <v>0</v>
      </c>
      <c r="D80" s="163" t="n">
        <v>0</v>
      </c>
      <c r="E80" s="164" t="n">
        <v>0</v>
      </c>
      <c r="F80" s="163" t="n">
        <v>0</v>
      </c>
      <c r="G80" s="165" t="n">
        <v>0</v>
      </c>
      <c r="H80" s="163" t="n">
        <v>0</v>
      </c>
      <c r="I80" s="164" t="n">
        <v>0</v>
      </c>
      <c r="J80" s="163" t="n">
        <v>0</v>
      </c>
      <c r="K80" s="164" t="n">
        <v>13</v>
      </c>
      <c r="L80" s="166" t="n">
        <v>3170</v>
      </c>
      <c r="M80" s="167" t="n">
        <v>13</v>
      </c>
      <c r="N80" s="168" t="n">
        <v>3170</v>
      </c>
      <c r="O80" s="169"/>
      <c r="P80" s="149" t="s">
        <v>59</v>
      </c>
      <c r="Q80" s="150" t="n">
        <v>0</v>
      </c>
      <c r="R80" s="171" t="n">
        <v>0</v>
      </c>
      <c r="S80" s="152" t="n">
        <v>0</v>
      </c>
      <c r="T80" s="171" t="n">
        <v>0</v>
      </c>
      <c r="U80" s="153"/>
      <c r="V80" s="171" t="n">
        <v>0</v>
      </c>
      <c r="W80" s="154" t="n">
        <v>0</v>
      </c>
      <c r="X80" s="155" t="n">
        <v>0</v>
      </c>
    </row>
    <row r="81" customFormat="false" ht="17.25" hidden="false" customHeight="false" outlineLevel="0" collapsed="false">
      <c r="B81" s="161" t="s">
        <v>57</v>
      </c>
      <c r="C81" s="162" t="n">
        <v>0</v>
      </c>
      <c r="D81" s="163" t="n">
        <v>0</v>
      </c>
      <c r="E81" s="164" t="n">
        <v>0</v>
      </c>
      <c r="F81" s="163" t="n">
        <v>0</v>
      </c>
      <c r="G81" s="165" t="n">
        <v>0</v>
      </c>
      <c r="H81" s="163" t="n">
        <v>0</v>
      </c>
      <c r="I81" s="164" t="n">
        <v>21</v>
      </c>
      <c r="J81" s="163" t="n">
        <v>1767</v>
      </c>
      <c r="K81" s="164" t="n">
        <v>79</v>
      </c>
      <c r="L81" s="166" t="n">
        <v>27344</v>
      </c>
      <c r="M81" s="167" t="n">
        <v>100</v>
      </c>
      <c r="N81" s="168" t="n">
        <v>29111</v>
      </c>
      <c r="O81" s="169"/>
      <c r="P81" s="149" t="s">
        <v>61</v>
      </c>
      <c r="Q81" s="150" t="n">
        <v>4</v>
      </c>
      <c r="R81" s="172" t="n">
        <v>4000</v>
      </c>
      <c r="S81" s="152" t="n">
        <v>1</v>
      </c>
      <c r="T81" s="172" t="n">
        <v>1000</v>
      </c>
      <c r="U81" s="153" t="n">
        <v>0</v>
      </c>
      <c r="V81" s="172" t="n">
        <v>0</v>
      </c>
      <c r="W81" s="154" t="n">
        <v>5</v>
      </c>
      <c r="X81" s="155" t="n">
        <v>5000</v>
      </c>
    </row>
    <row r="82" customFormat="false" ht="17.25" hidden="false" customHeight="false" outlineLevel="0" collapsed="false">
      <c r="B82" s="161" t="s">
        <v>59</v>
      </c>
      <c r="C82" s="162" t="n">
        <v>0</v>
      </c>
      <c r="D82" s="173" t="n">
        <v>0</v>
      </c>
      <c r="E82" s="164" t="n">
        <v>0</v>
      </c>
      <c r="F82" s="173" t="n">
        <v>0</v>
      </c>
      <c r="G82" s="165" t="n">
        <v>0</v>
      </c>
      <c r="H82" s="173" t="n">
        <v>0</v>
      </c>
      <c r="I82" s="164" t="n">
        <v>0</v>
      </c>
      <c r="J82" s="173" t="n">
        <v>0</v>
      </c>
      <c r="K82" s="164" t="n">
        <v>0</v>
      </c>
      <c r="L82" s="166" t="n">
        <v>0</v>
      </c>
      <c r="M82" s="167" t="n">
        <v>0</v>
      </c>
      <c r="N82" s="168" t="n">
        <v>0</v>
      </c>
      <c r="O82" s="169"/>
      <c r="P82" s="149" t="s">
        <v>63</v>
      </c>
      <c r="Q82" s="150" t="n">
        <v>48</v>
      </c>
      <c r="R82" s="151" t="n">
        <v>9390</v>
      </c>
      <c r="S82" s="152" t="n">
        <v>39</v>
      </c>
      <c r="T82" s="151" t="n">
        <v>7480</v>
      </c>
      <c r="U82" s="153" t="n">
        <v>0</v>
      </c>
      <c r="V82" s="151" t="n">
        <v>0</v>
      </c>
      <c r="W82" s="154" t="n">
        <v>87</v>
      </c>
      <c r="X82" s="155" t="n">
        <v>16870</v>
      </c>
    </row>
    <row r="83" customFormat="false" ht="17.25" hidden="false" customHeight="false" outlineLevel="0" collapsed="false">
      <c r="B83" s="161" t="s">
        <v>61</v>
      </c>
      <c r="C83" s="162" t="n">
        <v>0</v>
      </c>
      <c r="D83" s="166" t="n">
        <v>0</v>
      </c>
      <c r="E83" s="164" t="n">
        <v>0</v>
      </c>
      <c r="F83" s="166" t="n">
        <v>0</v>
      </c>
      <c r="G83" s="165" t="n">
        <v>0</v>
      </c>
      <c r="H83" s="166" t="n">
        <v>0</v>
      </c>
      <c r="I83" s="164" t="n">
        <v>0</v>
      </c>
      <c r="J83" s="166" t="n">
        <v>0</v>
      </c>
      <c r="K83" s="164" t="n">
        <v>5</v>
      </c>
      <c r="L83" s="166" t="n">
        <v>5000</v>
      </c>
      <c r="M83" s="167" t="n">
        <v>5</v>
      </c>
      <c r="N83" s="168" t="n">
        <v>5000</v>
      </c>
      <c r="O83" s="169"/>
      <c r="P83" s="149" t="s">
        <v>65</v>
      </c>
      <c r="Q83" s="150" t="n">
        <v>0</v>
      </c>
      <c r="R83" s="151" t="n">
        <v>0</v>
      </c>
      <c r="S83" s="152" t="n">
        <v>0</v>
      </c>
      <c r="T83" s="151" t="n">
        <v>0</v>
      </c>
      <c r="U83" s="153" t="n">
        <v>0</v>
      </c>
      <c r="V83" s="151" t="n">
        <v>0</v>
      </c>
      <c r="W83" s="154" t="n">
        <v>0</v>
      </c>
      <c r="X83" s="155" t="n">
        <v>0</v>
      </c>
    </row>
    <row r="84" customFormat="false" ht="17.25" hidden="false" customHeight="false" outlineLevel="0" collapsed="false">
      <c r="B84" s="161" t="s">
        <v>63</v>
      </c>
      <c r="C84" s="162" t="n">
        <v>0</v>
      </c>
      <c r="D84" s="163" t="n">
        <v>0</v>
      </c>
      <c r="E84" s="164" t="n">
        <v>0</v>
      </c>
      <c r="F84" s="163" t="n">
        <v>0</v>
      </c>
      <c r="G84" s="165" t="n">
        <v>0</v>
      </c>
      <c r="H84" s="163" t="n">
        <v>0</v>
      </c>
      <c r="I84" s="176" t="n">
        <v>12</v>
      </c>
      <c r="J84" s="163" t="n">
        <v>1140</v>
      </c>
      <c r="K84" s="164" t="n">
        <v>75</v>
      </c>
      <c r="L84" s="166" t="n">
        <v>15730</v>
      </c>
      <c r="M84" s="167" t="n">
        <v>87</v>
      </c>
      <c r="N84" s="168" t="n">
        <v>16870</v>
      </c>
      <c r="O84" s="169"/>
      <c r="P84" s="149" t="s">
        <v>67</v>
      </c>
      <c r="Q84" s="150" t="n">
        <v>0</v>
      </c>
      <c r="R84" s="171" t="n">
        <v>0</v>
      </c>
      <c r="S84" s="152" t="n">
        <v>0</v>
      </c>
      <c r="T84" s="171" t="n">
        <v>0</v>
      </c>
      <c r="U84" s="153" t="n">
        <v>0</v>
      </c>
      <c r="V84" s="171" t="n">
        <v>0</v>
      </c>
      <c r="W84" s="154" t="n">
        <v>0</v>
      </c>
      <c r="X84" s="155" t="n">
        <v>0</v>
      </c>
    </row>
    <row r="85" customFormat="false" ht="17.25" hidden="false" customHeight="false" outlineLevel="0" collapsed="false">
      <c r="B85" s="161" t="s">
        <v>65</v>
      </c>
      <c r="C85" s="162" t="n">
        <v>0</v>
      </c>
      <c r="D85" s="163" t="n">
        <v>0</v>
      </c>
      <c r="E85" s="164" t="n">
        <v>0</v>
      </c>
      <c r="F85" s="163" t="n">
        <v>0</v>
      </c>
      <c r="G85" s="165" t="n">
        <v>0</v>
      </c>
      <c r="H85" s="163" t="n">
        <v>0</v>
      </c>
      <c r="I85" s="164" t="n">
        <v>0</v>
      </c>
      <c r="J85" s="163" t="n">
        <v>0</v>
      </c>
      <c r="K85" s="164" t="n">
        <v>0</v>
      </c>
      <c r="L85" s="166" t="n">
        <v>0</v>
      </c>
      <c r="M85" s="167" t="n">
        <v>0</v>
      </c>
      <c r="N85" s="168" t="n">
        <v>0</v>
      </c>
      <c r="O85" s="169"/>
      <c r="P85" s="149" t="s">
        <v>68</v>
      </c>
      <c r="Q85" s="153" t="n">
        <v>1</v>
      </c>
      <c r="R85" s="177" t="n">
        <v>1000</v>
      </c>
      <c r="S85" s="178" t="n">
        <v>0</v>
      </c>
      <c r="T85" s="177" t="n">
        <v>0</v>
      </c>
      <c r="U85" s="153" t="n">
        <v>0</v>
      </c>
      <c r="V85" s="177" t="n">
        <v>0</v>
      </c>
      <c r="W85" s="154" t="n">
        <v>1</v>
      </c>
      <c r="X85" s="155" t="n">
        <v>1000</v>
      </c>
    </row>
    <row r="86" customFormat="false" ht="17.25" hidden="false" customHeight="false" outlineLevel="0" collapsed="false">
      <c r="B86" s="161" t="s">
        <v>67</v>
      </c>
      <c r="C86" s="162" t="n">
        <v>0</v>
      </c>
      <c r="D86" s="173" t="n">
        <v>0</v>
      </c>
      <c r="E86" s="164" t="n">
        <v>0</v>
      </c>
      <c r="F86" s="173" t="n">
        <v>0</v>
      </c>
      <c r="G86" s="165" t="n">
        <v>0</v>
      </c>
      <c r="H86" s="173" t="n">
        <v>0</v>
      </c>
      <c r="I86" s="164" t="n">
        <v>0</v>
      </c>
      <c r="J86" s="173" t="n">
        <v>0</v>
      </c>
      <c r="K86" s="164" t="n">
        <v>0</v>
      </c>
      <c r="L86" s="166" t="n">
        <v>0</v>
      </c>
      <c r="M86" s="167" t="n">
        <v>0</v>
      </c>
      <c r="N86" s="168" t="n">
        <v>0</v>
      </c>
      <c r="O86" s="169"/>
      <c r="P86" s="149" t="s">
        <v>69</v>
      </c>
      <c r="Q86" s="153" t="n">
        <v>6</v>
      </c>
      <c r="R86" s="177" t="n">
        <v>1490</v>
      </c>
      <c r="S86" s="178" t="n">
        <v>1</v>
      </c>
      <c r="T86" s="177" t="n">
        <v>50</v>
      </c>
      <c r="U86" s="153" t="n">
        <v>0</v>
      </c>
      <c r="V86" s="177" t="n">
        <v>0</v>
      </c>
      <c r="W86" s="154" t="n">
        <v>7</v>
      </c>
      <c r="X86" s="155" t="n">
        <v>1540</v>
      </c>
    </row>
    <row r="87" customFormat="false" ht="17.25" hidden="false" customHeight="false" outlineLevel="0" collapsed="false">
      <c r="B87" s="161" t="s">
        <v>68</v>
      </c>
      <c r="C87" s="165" t="n">
        <v>0</v>
      </c>
      <c r="D87" s="179" t="n">
        <v>0</v>
      </c>
      <c r="E87" s="180" t="n">
        <v>0</v>
      </c>
      <c r="F87" s="179" t="n">
        <v>0</v>
      </c>
      <c r="G87" s="165" t="n">
        <v>0</v>
      </c>
      <c r="H87" s="179" t="n">
        <v>0</v>
      </c>
      <c r="I87" s="165" t="n">
        <v>0</v>
      </c>
      <c r="J87" s="179" t="n">
        <v>0</v>
      </c>
      <c r="K87" s="164" t="n">
        <v>1</v>
      </c>
      <c r="L87" s="166" t="n">
        <v>1000</v>
      </c>
      <c r="M87" s="167" t="n">
        <v>1</v>
      </c>
      <c r="N87" s="168" t="n">
        <v>1000</v>
      </c>
      <c r="O87" s="169"/>
      <c r="P87" s="149" t="s">
        <v>70</v>
      </c>
      <c r="Q87" s="153" t="n">
        <v>0</v>
      </c>
      <c r="R87" s="177" t="n">
        <v>0</v>
      </c>
      <c r="S87" s="178" t="n">
        <v>0</v>
      </c>
      <c r="T87" s="177" t="n">
        <v>0</v>
      </c>
      <c r="U87" s="153" t="n">
        <v>0</v>
      </c>
      <c r="V87" s="177" t="n">
        <v>0</v>
      </c>
      <c r="W87" s="154" t="n">
        <v>0</v>
      </c>
      <c r="X87" s="155" t="n">
        <v>0</v>
      </c>
    </row>
    <row r="88" customFormat="false" ht="17.25" hidden="false" customHeight="false" outlineLevel="0" collapsed="false">
      <c r="B88" s="161" t="s">
        <v>69</v>
      </c>
      <c r="C88" s="165" t="n">
        <v>0</v>
      </c>
      <c r="D88" s="179" t="n">
        <v>0</v>
      </c>
      <c r="E88" s="180" t="n">
        <v>0</v>
      </c>
      <c r="F88" s="179" t="n">
        <v>0</v>
      </c>
      <c r="G88" s="165" t="n">
        <v>3</v>
      </c>
      <c r="H88" s="179" t="n">
        <v>190</v>
      </c>
      <c r="I88" s="165" t="n">
        <v>2</v>
      </c>
      <c r="J88" s="179" t="n">
        <v>200</v>
      </c>
      <c r="K88" s="164" t="n">
        <v>2</v>
      </c>
      <c r="L88" s="166" t="n">
        <v>1150</v>
      </c>
      <c r="M88" s="167" t="n">
        <v>7</v>
      </c>
      <c r="N88" s="168" t="n">
        <v>1540</v>
      </c>
      <c r="O88" s="169"/>
      <c r="P88" s="149" t="s">
        <v>71</v>
      </c>
      <c r="Q88" s="153" t="n">
        <v>21</v>
      </c>
      <c r="R88" s="177" t="n">
        <v>3016.6</v>
      </c>
      <c r="S88" s="178" t="n">
        <v>29</v>
      </c>
      <c r="T88" s="177" t="n">
        <v>3633.4</v>
      </c>
      <c r="U88" s="153" t="n">
        <v>0</v>
      </c>
      <c r="V88" s="177" t="n">
        <v>0</v>
      </c>
      <c r="W88" s="154" t="n">
        <v>50</v>
      </c>
      <c r="X88" s="155" t="n">
        <v>6650</v>
      </c>
    </row>
    <row r="89" customFormat="false" ht="17.25" hidden="false" customHeight="false" outlineLevel="0" collapsed="false">
      <c r="B89" s="161" t="s">
        <v>70</v>
      </c>
      <c r="C89" s="165" t="n">
        <v>0</v>
      </c>
      <c r="D89" s="179" t="n">
        <v>0</v>
      </c>
      <c r="E89" s="180" t="n">
        <v>0</v>
      </c>
      <c r="F89" s="179" t="n">
        <v>0</v>
      </c>
      <c r="G89" s="165" t="n">
        <v>0</v>
      </c>
      <c r="H89" s="179" t="n">
        <v>0</v>
      </c>
      <c r="I89" s="165" t="n">
        <v>0</v>
      </c>
      <c r="J89" s="179" t="n">
        <v>0</v>
      </c>
      <c r="K89" s="164" t="n">
        <v>0</v>
      </c>
      <c r="L89" s="166" t="n">
        <v>0</v>
      </c>
      <c r="M89" s="167" t="n">
        <v>0</v>
      </c>
      <c r="N89" s="168" t="n">
        <v>0</v>
      </c>
      <c r="O89" s="169"/>
      <c r="P89" s="149" t="s">
        <v>72</v>
      </c>
      <c r="Q89" s="153" t="n">
        <v>0</v>
      </c>
      <c r="R89" s="177" t="n">
        <v>0</v>
      </c>
      <c r="S89" s="178" t="n">
        <v>0</v>
      </c>
      <c r="T89" s="177" t="n">
        <v>0</v>
      </c>
      <c r="U89" s="153" t="n">
        <v>0</v>
      </c>
      <c r="V89" s="177" t="n">
        <v>0</v>
      </c>
      <c r="W89" s="154" t="n">
        <v>0</v>
      </c>
      <c r="X89" s="155" t="n">
        <v>0</v>
      </c>
    </row>
    <row r="90" customFormat="false" ht="17.25" hidden="false" customHeight="false" outlineLevel="0" collapsed="false">
      <c r="B90" s="161" t="s">
        <v>71</v>
      </c>
      <c r="C90" s="165" t="n">
        <v>0</v>
      </c>
      <c r="D90" s="179" t="n">
        <v>0</v>
      </c>
      <c r="E90" s="180" t="n">
        <v>0</v>
      </c>
      <c r="F90" s="179" t="n">
        <v>0</v>
      </c>
      <c r="G90" s="165" t="n">
        <v>0</v>
      </c>
      <c r="H90" s="179" t="n">
        <v>0</v>
      </c>
      <c r="I90" s="165" t="n">
        <v>11</v>
      </c>
      <c r="J90" s="179" t="n">
        <v>951.5</v>
      </c>
      <c r="K90" s="164" t="n">
        <v>39</v>
      </c>
      <c r="L90" s="166" t="n">
        <v>5698.5</v>
      </c>
      <c r="M90" s="167" t="n">
        <v>50</v>
      </c>
      <c r="N90" s="168" t="n">
        <v>6650</v>
      </c>
      <c r="O90" s="169"/>
      <c r="P90" s="149" t="s">
        <v>74</v>
      </c>
      <c r="Q90" s="153" t="n">
        <v>30</v>
      </c>
      <c r="R90" s="177" t="n">
        <v>2920</v>
      </c>
      <c r="S90" s="178" t="n">
        <v>5</v>
      </c>
      <c r="T90" s="177" t="n">
        <v>720</v>
      </c>
      <c r="U90" s="153" t="n">
        <v>0</v>
      </c>
      <c r="V90" s="177" t="n">
        <v>0</v>
      </c>
      <c r="W90" s="154" t="n">
        <v>35</v>
      </c>
      <c r="X90" s="155" t="n">
        <v>3640</v>
      </c>
    </row>
    <row r="91" customFormat="false" ht="17.25" hidden="false" customHeight="false" outlineLevel="0" collapsed="false">
      <c r="B91" s="161" t="s">
        <v>72</v>
      </c>
      <c r="C91" s="165" t="n">
        <v>0</v>
      </c>
      <c r="D91" s="179" t="n">
        <v>0</v>
      </c>
      <c r="E91" s="180" t="n">
        <v>0</v>
      </c>
      <c r="F91" s="179" t="n">
        <v>0</v>
      </c>
      <c r="G91" s="165" t="n">
        <v>0</v>
      </c>
      <c r="H91" s="179" t="n">
        <v>0</v>
      </c>
      <c r="I91" s="165" t="n">
        <v>0</v>
      </c>
      <c r="J91" s="179" t="n">
        <v>0</v>
      </c>
      <c r="K91" s="164" t="n">
        <v>0</v>
      </c>
      <c r="L91" s="166" t="n">
        <v>0</v>
      </c>
      <c r="M91" s="167" t="n">
        <v>0</v>
      </c>
      <c r="N91" s="168" t="n">
        <v>0</v>
      </c>
      <c r="O91" s="169"/>
      <c r="P91" s="149" t="s">
        <v>75</v>
      </c>
      <c r="Q91" s="153" t="n">
        <v>2</v>
      </c>
      <c r="R91" s="177" t="n">
        <v>850</v>
      </c>
      <c r="S91" s="178" t="n">
        <v>1</v>
      </c>
      <c r="T91" s="177" t="n">
        <v>400</v>
      </c>
      <c r="U91" s="153" t="n">
        <v>0</v>
      </c>
      <c r="V91" s="177" t="n">
        <v>0</v>
      </c>
      <c r="W91" s="154" t="n">
        <v>3</v>
      </c>
      <c r="X91" s="155" t="n">
        <v>1250</v>
      </c>
    </row>
    <row r="92" customFormat="false" ht="17.25" hidden="false" customHeight="false" outlineLevel="0" collapsed="false">
      <c r="B92" s="161" t="s">
        <v>74</v>
      </c>
      <c r="C92" s="165" t="n">
        <v>0</v>
      </c>
      <c r="D92" s="179" t="n">
        <v>0</v>
      </c>
      <c r="E92" s="180" t="n">
        <v>5</v>
      </c>
      <c r="F92" s="179" t="n">
        <v>100</v>
      </c>
      <c r="G92" s="165" t="n">
        <v>15</v>
      </c>
      <c r="H92" s="179" t="n">
        <v>630</v>
      </c>
      <c r="I92" s="165" t="n">
        <v>6</v>
      </c>
      <c r="J92" s="179" t="n">
        <v>510</v>
      </c>
      <c r="K92" s="164" t="n">
        <v>9</v>
      </c>
      <c r="L92" s="166" t="n">
        <v>2400</v>
      </c>
      <c r="M92" s="167" t="n">
        <v>35</v>
      </c>
      <c r="N92" s="168" t="n">
        <v>3640</v>
      </c>
      <c r="O92" s="169"/>
      <c r="P92" s="149" t="s">
        <v>76</v>
      </c>
      <c r="Q92" s="153" t="n">
        <v>3</v>
      </c>
      <c r="R92" s="177" t="n">
        <v>2200</v>
      </c>
      <c r="S92" s="178" t="n">
        <v>2</v>
      </c>
      <c r="T92" s="177" t="n">
        <v>800</v>
      </c>
      <c r="U92" s="153" t="n">
        <v>0</v>
      </c>
      <c r="V92" s="177" t="n">
        <v>0</v>
      </c>
      <c r="W92" s="154" t="n">
        <v>5</v>
      </c>
      <c r="X92" s="155" t="n">
        <v>3000</v>
      </c>
    </row>
    <row r="93" customFormat="false" ht="17.25" hidden="false" customHeight="false" outlineLevel="0" collapsed="false">
      <c r="B93" s="161" t="s">
        <v>75</v>
      </c>
      <c r="C93" s="165" t="n">
        <v>0</v>
      </c>
      <c r="D93" s="179" t="n">
        <v>0</v>
      </c>
      <c r="E93" s="180" t="n">
        <v>0</v>
      </c>
      <c r="F93" s="179" t="n">
        <v>0</v>
      </c>
      <c r="G93" s="165" t="n">
        <v>0</v>
      </c>
      <c r="H93" s="179" t="n">
        <v>0</v>
      </c>
      <c r="I93" s="165" t="n">
        <v>0</v>
      </c>
      <c r="J93" s="179" t="n">
        <v>0</v>
      </c>
      <c r="K93" s="164" t="n">
        <v>3</v>
      </c>
      <c r="L93" s="166" t="n">
        <v>1250</v>
      </c>
      <c r="M93" s="167" t="n">
        <v>3</v>
      </c>
      <c r="N93" s="168" t="n">
        <v>1250</v>
      </c>
      <c r="O93" s="169"/>
      <c r="P93" s="149" t="s">
        <v>77</v>
      </c>
      <c r="Q93" s="153" t="n">
        <v>0</v>
      </c>
      <c r="R93" s="177" t="n">
        <v>0</v>
      </c>
      <c r="S93" s="178" t="n">
        <v>0</v>
      </c>
      <c r="T93" s="177" t="n">
        <v>0</v>
      </c>
      <c r="U93" s="153" t="n">
        <v>0</v>
      </c>
      <c r="V93" s="177" t="n">
        <v>0</v>
      </c>
      <c r="W93" s="154" t="n">
        <v>0</v>
      </c>
      <c r="X93" s="155" t="n">
        <v>0</v>
      </c>
    </row>
    <row r="94" customFormat="false" ht="17.25" hidden="false" customHeight="false" outlineLevel="0" collapsed="false">
      <c r="B94" s="161" t="s">
        <v>76</v>
      </c>
      <c r="C94" s="165" t="n">
        <v>0</v>
      </c>
      <c r="D94" s="179" t="n">
        <v>0</v>
      </c>
      <c r="E94" s="180" t="n">
        <v>0</v>
      </c>
      <c r="F94" s="179" t="n">
        <v>0</v>
      </c>
      <c r="G94" s="165" t="n">
        <v>0</v>
      </c>
      <c r="H94" s="179" t="n">
        <v>0</v>
      </c>
      <c r="I94" s="165" t="n">
        <v>0</v>
      </c>
      <c r="J94" s="179" t="n">
        <v>0</v>
      </c>
      <c r="K94" s="164" t="n">
        <v>5</v>
      </c>
      <c r="L94" s="166" t="n">
        <v>3000</v>
      </c>
      <c r="M94" s="167" t="n">
        <v>5</v>
      </c>
      <c r="N94" s="168" t="n">
        <v>3000</v>
      </c>
      <c r="O94" s="169"/>
      <c r="P94" s="149" t="s">
        <v>78</v>
      </c>
      <c r="Q94" s="153" t="n">
        <v>0</v>
      </c>
      <c r="R94" s="177" t="n">
        <v>0</v>
      </c>
      <c r="S94" s="178" t="n">
        <v>0</v>
      </c>
      <c r="T94" s="177" t="n">
        <v>0</v>
      </c>
      <c r="U94" s="153" t="n">
        <v>0</v>
      </c>
      <c r="V94" s="177" t="n">
        <v>0</v>
      </c>
      <c r="W94" s="154" t="n">
        <v>0</v>
      </c>
      <c r="X94" s="155" t="n">
        <v>0</v>
      </c>
    </row>
    <row r="95" customFormat="false" ht="18" hidden="false" customHeight="false" outlineLevel="0" collapsed="false">
      <c r="B95" s="161" t="s">
        <v>77</v>
      </c>
      <c r="C95" s="165" t="n">
        <v>0</v>
      </c>
      <c r="D95" s="179" t="n">
        <v>0</v>
      </c>
      <c r="E95" s="180" t="n">
        <v>0</v>
      </c>
      <c r="F95" s="179" t="n">
        <v>0</v>
      </c>
      <c r="G95" s="165" t="n">
        <v>0</v>
      </c>
      <c r="H95" s="179" t="n">
        <v>0</v>
      </c>
      <c r="I95" s="165" t="n">
        <v>0</v>
      </c>
      <c r="J95" s="179" t="n">
        <v>0</v>
      </c>
      <c r="K95" s="164" t="n">
        <v>0</v>
      </c>
      <c r="L95" s="166" t="n">
        <v>0</v>
      </c>
      <c r="M95" s="167" t="n">
        <v>0</v>
      </c>
      <c r="N95" s="168" t="n">
        <v>0</v>
      </c>
      <c r="O95" s="169"/>
      <c r="P95" s="181" t="s">
        <v>79</v>
      </c>
      <c r="Q95" s="182" t="n">
        <v>8</v>
      </c>
      <c r="R95" s="183" t="n">
        <v>4000</v>
      </c>
      <c r="S95" s="184" t="n">
        <v>0</v>
      </c>
      <c r="T95" s="183" t="n">
        <v>0</v>
      </c>
      <c r="U95" s="185" t="n">
        <v>0</v>
      </c>
      <c r="V95" s="186" t="n">
        <v>0</v>
      </c>
      <c r="W95" s="154" t="n">
        <v>8</v>
      </c>
      <c r="X95" s="155" t="n">
        <v>4000</v>
      </c>
    </row>
    <row r="96" customFormat="false" ht="18" hidden="false" customHeight="false" outlineLevel="0" collapsed="false">
      <c r="B96" s="161" t="s">
        <v>78</v>
      </c>
      <c r="C96" s="165" t="n">
        <v>0</v>
      </c>
      <c r="D96" s="179" t="n">
        <v>0</v>
      </c>
      <c r="E96" s="180" t="n">
        <v>0</v>
      </c>
      <c r="F96" s="179" t="n">
        <v>0</v>
      </c>
      <c r="G96" s="165" t="n">
        <v>0</v>
      </c>
      <c r="H96" s="179" t="n">
        <v>0</v>
      </c>
      <c r="I96" s="165" t="n">
        <v>0</v>
      </c>
      <c r="J96" s="179" t="n">
        <v>0</v>
      </c>
      <c r="K96" s="164" t="n">
        <v>0</v>
      </c>
      <c r="L96" s="166" t="n">
        <v>0</v>
      </c>
      <c r="M96" s="167" t="n">
        <v>0</v>
      </c>
      <c r="N96" s="168" t="n">
        <v>0</v>
      </c>
      <c r="O96" s="169"/>
      <c r="P96" s="187" t="s">
        <v>16</v>
      </c>
      <c r="Q96" s="188" t="n">
        <v>1008</v>
      </c>
      <c r="R96" s="189" t="n">
        <v>176597.6</v>
      </c>
      <c r="S96" s="190" t="n">
        <v>784</v>
      </c>
      <c r="T96" s="189" t="n">
        <v>108183.4</v>
      </c>
      <c r="U96" s="190" t="n">
        <v>51</v>
      </c>
      <c r="V96" s="189" t="n">
        <v>30470</v>
      </c>
      <c r="W96" s="191" t="n">
        <v>1843</v>
      </c>
      <c r="X96" s="192" t="n">
        <v>315251</v>
      </c>
    </row>
    <row r="97" customFormat="false" ht="17.25" hidden="false" customHeight="false" outlineLevel="0" collapsed="false">
      <c r="B97" s="193" t="s">
        <v>79</v>
      </c>
      <c r="C97" s="194" t="n">
        <v>0</v>
      </c>
      <c r="D97" s="195" t="n">
        <v>0</v>
      </c>
      <c r="E97" s="196" t="n">
        <v>0</v>
      </c>
      <c r="F97" s="195" t="n">
        <v>0</v>
      </c>
      <c r="G97" s="197" t="n">
        <v>0</v>
      </c>
      <c r="H97" s="198" t="n">
        <v>0</v>
      </c>
      <c r="I97" s="194" t="n">
        <v>0</v>
      </c>
      <c r="J97" s="195" t="n">
        <v>0</v>
      </c>
      <c r="K97" s="164" t="n">
        <v>8</v>
      </c>
      <c r="L97" s="166" t="n">
        <v>4000</v>
      </c>
      <c r="M97" s="199" t="n">
        <v>8</v>
      </c>
      <c r="N97" s="200" t="n">
        <v>4000</v>
      </c>
      <c r="O97" s="169"/>
      <c r="P97" s="107" t="s">
        <v>73</v>
      </c>
      <c r="W97" s="5"/>
      <c r="X97" s="5"/>
    </row>
    <row r="98" customFormat="false" ht="17.25" hidden="false" customHeight="false" outlineLevel="0" collapsed="false">
      <c r="B98" s="118" t="s">
        <v>16</v>
      </c>
      <c r="C98" s="201" t="n">
        <v>0</v>
      </c>
      <c r="D98" s="202" t="n">
        <v>0</v>
      </c>
      <c r="E98" s="201" t="n">
        <v>7</v>
      </c>
      <c r="F98" s="202" t="n">
        <v>140</v>
      </c>
      <c r="G98" s="201" t="n">
        <v>735</v>
      </c>
      <c r="H98" s="202" t="n">
        <v>35270</v>
      </c>
      <c r="I98" s="201" t="n">
        <v>398</v>
      </c>
      <c r="J98" s="202" t="n">
        <v>38738.5</v>
      </c>
      <c r="K98" s="201" t="n">
        <v>703</v>
      </c>
      <c r="L98" s="202" t="n">
        <v>241102.5</v>
      </c>
      <c r="M98" s="203" t="n">
        <v>1843</v>
      </c>
      <c r="N98" s="204" t="n">
        <v>315251</v>
      </c>
      <c r="O98" s="205"/>
    </row>
    <row r="99" customFormat="false" ht="15.75" hidden="false" customHeight="false" outlineLevel="0" collapsed="false">
      <c r="B99" s="107" t="s">
        <v>73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26"/>
      <c r="N99" s="126"/>
      <c r="O99" s="206"/>
    </row>
    <row r="100" customFormat="false" ht="13.5" hidden="false" customHeight="false" outlineLevel="0" collapsed="false">
      <c r="B100" s="207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128"/>
      <c r="N100" s="128"/>
      <c r="O100" s="208"/>
      <c r="P100" s="208"/>
    </row>
    <row r="101" customFormat="false" ht="13.5" hidden="false" customHeight="false" outlineLevel="0" collapsed="false">
      <c r="B101" s="207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128"/>
      <c r="N101" s="128"/>
      <c r="O101" s="208"/>
      <c r="P101" s="208"/>
    </row>
    <row r="102" customFormat="false" ht="13.5" hidden="false" customHeight="false" outlineLevel="0" collapsed="false">
      <c r="B102" s="207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128"/>
      <c r="N102" s="128"/>
      <c r="O102" s="208"/>
      <c r="P102" s="208"/>
    </row>
    <row r="103" customFormat="false" ht="13.5" hidden="false" customHeight="false" outlineLevel="0" collapsed="false">
      <c r="B103" s="207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128"/>
      <c r="N103" s="128"/>
      <c r="O103" s="208"/>
      <c r="P103" s="208"/>
    </row>
    <row r="104" customFormat="false" ht="19.5" hidden="false" customHeight="false" outlineLevel="0" collapsed="false">
      <c r="B104" s="207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128"/>
      <c r="N104" s="128"/>
      <c r="O104" s="208"/>
      <c r="P104" s="2" t="s">
        <v>90</v>
      </c>
      <c r="Q104" s="129"/>
      <c r="R104" s="129"/>
      <c r="S104" s="129"/>
      <c r="T104" s="129"/>
      <c r="U104" s="129"/>
      <c r="V104" s="3"/>
      <c r="W104" s="3"/>
    </row>
    <row r="105" customFormat="false" ht="15" hidden="false" customHeight="false" outlineLevel="0" collapsed="false">
      <c r="B105" s="207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128"/>
      <c r="N105" s="128"/>
      <c r="O105" s="208"/>
      <c r="P105" s="3"/>
      <c r="Q105" s="3"/>
      <c r="R105" s="3"/>
      <c r="S105" s="3"/>
      <c r="T105" s="3"/>
      <c r="U105" s="3"/>
      <c r="V105" s="10" t="s">
        <v>4</v>
      </c>
      <c r="W105" s="11"/>
    </row>
    <row r="106" customFormat="false" ht="13.5" hidden="false" customHeight="false" outlineLevel="0" collapsed="false">
      <c r="B106" s="207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128"/>
      <c r="N106" s="128"/>
      <c r="O106" s="208"/>
    </row>
    <row r="107" customFormat="false" ht="13.5" hidden="false" customHeight="false" outlineLevel="0" collapsed="false">
      <c r="B107" s="207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128"/>
      <c r="N107" s="128"/>
      <c r="O107" s="208"/>
    </row>
    <row r="108" customFormat="false" ht="14.2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128"/>
      <c r="N108" s="128"/>
      <c r="O108" s="208"/>
    </row>
    <row r="109" customFormat="false" ht="13.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128"/>
      <c r="N109" s="128"/>
      <c r="O109" s="208"/>
      <c r="P109" s="23" t="s">
        <v>11</v>
      </c>
      <c r="Q109" s="209" t="s">
        <v>82</v>
      </c>
      <c r="R109" s="209"/>
      <c r="S109" s="210" t="s">
        <v>83</v>
      </c>
      <c r="T109" s="210"/>
      <c r="U109" s="210" t="s">
        <v>84</v>
      </c>
      <c r="V109" s="210"/>
      <c r="W109" s="211" t="s">
        <v>16</v>
      </c>
      <c r="X109" s="211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128"/>
      <c r="N110" s="128"/>
      <c r="O110" s="208"/>
      <c r="P110" s="37"/>
      <c r="Q110" s="212" t="s">
        <v>18</v>
      </c>
      <c r="R110" s="213" t="s">
        <v>20</v>
      </c>
      <c r="S110" s="212" t="s">
        <v>18</v>
      </c>
      <c r="T110" s="213" t="s">
        <v>20</v>
      </c>
      <c r="U110" s="212" t="s">
        <v>18</v>
      </c>
      <c r="V110" s="213" t="s">
        <v>20</v>
      </c>
      <c r="W110" s="212" t="s">
        <v>18</v>
      </c>
      <c r="X110" s="213" t="s">
        <v>20</v>
      </c>
    </row>
    <row r="111" customFormat="false" ht="12.75" hidden="false" customHeight="false" outlineLevel="0" collapsed="false">
      <c r="P111" s="52" t="s">
        <v>22</v>
      </c>
      <c r="Q111" s="214" t="n">
        <v>0</v>
      </c>
      <c r="R111" s="215" t="n">
        <v>0</v>
      </c>
      <c r="S111" s="58" t="n">
        <v>0</v>
      </c>
      <c r="T111" s="215" t="n">
        <v>0</v>
      </c>
      <c r="U111" s="216" t="n">
        <v>0</v>
      </c>
      <c r="V111" s="215" t="n">
        <v>0</v>
      </c>
      <c r="W111" s="217" t="n">
        <v>0</v>
      </c>
      <c r="X111" s="218" t="n">
        <v>0</v>
      </c>
    </row>
    <row r="112" customFormat="false" ht="12.75" hidden="false" customHeight="false" outlineLevel="0" collapsed="false">
      <c r="P112" s="52" t="s">
        <v>24</v>
      </c>
      <c r="Q112" s="214" t="n">
        <v>41</v>
      </c>
      <c r="R112" s="215" t="n">
        <v>13790</v>
      </c>
      <c r="S112" s="58" t="n">
        <v>48</v>
      </c>
      <c r="T112" s="215" t="n">
        <v>15150</v>
      </c>
      <c r="U112" s="216" t="n">
        <v>0</v>
      </c>
      <c r="V112" s="215" t="n">
        <v>0</v>
      </c>
      <c r="W112" s="217" t="n">
        <v>89</v>
      </c>
      <c r="X112" s="218" t="n">
        <v>28940</v>
      </c>
    </row>
    <row r="113" customFormat="false" ht="22.5" hidden="false" customHeight="false" outlineLevel="0" collapsed="false">
      <c r="B113" s="219" t="s">
        <v>91</v>
      </c>
      <c r="C113" s="129"/>
      <c r="D113" s="129"/>
      <c r="E113" s="129"/>
      <c r="F113" s="129"/>
      <c r="G113" s="129"/>
      <c r="H113" s="129"/>
      <c r="I113" s="129"/>
      <c r="J113" s="3"/>
      <c r="K113" s="3"/>
      <c r="L113" s="3"/>
      <c r="M113" s="3"/>
      <c r="N113" s="3"/>
      <c r="P113" s="52" t="s">
        <v>26</v>
      </c>
      <c r="Q113" s="214" t="n">
        <v>731</v>
      </c>
      <c r="R113" s="215" t="n">
        <v>135457</v>
      </c>
      <c r="S113" s="58" t="n">
        <v>136</v>
      </c>
      <c r="T113" s="215" t="n">
        <v>25454</v>
      </c>
      <c r="U113" s="216" t="n">
        <v>0</v>
      </c>
      <c r="V113" s="215" t="n">
        <v>0</v>
      </c>
      <c r="W113" s="217" t="n">
        <v>867</v>
      </c>
      <c r="X113" s="218" t="n">
        <v>160911</v>
      </c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10" t="s">
        <v>4</v>
      </c>
      <c r="I114" s="11"/>
      <c r="J114" s="3"/>
      <c r="K114" s="3"/>
      <c r="L114" s="3"/>
      <c r="M114" s="3"/>
      <c r="N114" s="220"/>
      <c r="O114" s="221"/>
      <c r="P114" s="52" t="s">
        <v>28</v>
      </c>
      <c r="Q114" s="214" t="n">
        <v>1</v>
      </c>
      <c r="R114" s="215" t="n">
        <v>150</v>
      </c>
      <c r="S114" s="58" t="n">
        <v>14</v>
      </c>
      <c r="T114" s="215" t="n">
        <v>860</v>
      </c>
      <c r="U114" s="216" t="n">
        <v>0</v>
      </c>
      <c r="V114" s="215" t="n">
        <v>0</v>
      </c>
      <c r="W114" s="217" t="n">
        <v>15</v>
      </c>
      <c r="X114" s="218" t="n">
        <v>1010</v>
      </c>
    </row>
    <row r="115" customFormat="false" ht="14.2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P115" s="52" t="s">
        <v>30</v>
      </c>
      <c r="Q115" s="214" t="n">
        <v>195</v>
      </c>
      <c r="R115" s="215" t="n">
        <v>53305</v>
      </c>
      <c r="S115" s="58" t="n">
        <v>27</v>
      </c>
      <c r="T115" s="215" t="n">
        <v>6720</v>
      </c>
      <c r="U115" s="216" t="n">
        <v>0</v>
      </c>
      <c r="V115" s="215" t="n">
        <v>0</v>
      </c>
      <c r="W115" s="217" t="n">
        <v>222</v>
      </c>
      <c r="X115" s="218" t="n">
        <v>60025</v>
      </c>
    </row>
    <row r="116" customFormat="false" ht="12.75" hidden="false" customHeight="true" outlineLevel="0" collapsed="false">
      <c r="B116" s="222" t="s">
        <v>11</v>
      </c>
      <c r="C116" s="223" t="s">
        <v>92</v>
      </c>
      <c r="D116" s="223"/>
      <c r="E116" s="223" t="s">
        <v>86</v>
      </c>
      <c r="F116" s="223"/>
      <c r="G116" s="223" t="s">
        <v>87</v>
      </c>
      <c r="H116" s="223"/>
      <c r="I116" s="223" t="s">
        <v>88</v>
      </c>
      <c r="J116" s="223"/>
      <c r="K116" s="223" t="s">
        <v>93</v>
      </c>
      <c r="L116" s="223"/>
      <c r="M116" s="223" t="s">
        <v>16</v>
      </c>
      <c r="N116" s="223"/>
      <c r="P116" s="52" t="s">
        <v>32</v>
      </c>
      <c r="Q116" s="214" t="n">
        <v>0</v>
      </c>
      <c r="R116" s="224" t="n">
        <v>0</v>
      </c>
      <c r="S116" s="58" t="n">
        <v>0</v>
      </c>
      <c r="T116" s="224" t="n">
        <v>0</v>
      </c>
      <c r="U116" s="216" t="n">
        <v>0</v>
      </c>
      <c r="V116" s="224" t="n">
        <v>0</v>
      </c>
      <c r="W116" s="217" t="n">
        <v>0</v>
      </c>
      <c r="X116" s="218" t="n">
        <v>0</v>
      </c>
    </row>
    <row r="117" customFormat="false" ht="15" hidden="false" customHeight="false" outlineLevel="0" collapsed="false">
      <c r="B117" s="225"/>
      <c r="C117" s="226" t="s">
        <v>18</v>
      </c>
      <c r="D117" s="227" t="s">
        <v>20</v>
      </c>
      <c r="E117" s="226" t="s">
        <v>18</v>
      </c>
      <c r="F117" s="227" t="s">
        <v>20</v>
      </c>
      <c r="G117" s="226" t="s">
        <v>18</v>
      </c>
      <c r="H117" s="227" t="s">
        <v>20</v>
      </c>
      <c r="I117" s="226" t="s">
        <v>18</v>
      </c>
      <c r="J117" s="227" t="s">
        <v>20</v>
      </c>
      <c r="K117" s="226" t="s">
        <v>18</v>
      </c>
      <c r="L117" s="227" t="s">
        <v>20</v>
      </c>
      <c r="M117" s="226" t="s">
        <v>18</v>
      </c>
      <c r="N117" s="227" t="s">
        <v>20</v>
      </c>
      <c r="P117" s="52" t="s">
        <v>33</v>
      </c>
      <c r="Q117" s="214" t="n">
        <v>23</v>
      </c>
      <c r="R117" s="59" t="n">
        <v>23000</v>
      </c>
      <c r="S117" s="58" t="n">
        <v>0</v>
      </c>
      <c r="T117" s="59" t="n">
        <v>0</v>
      </c>
      <c r="U117" s="216" t="n">
        <v>0</v>
      </c>
      <c r="V117" s="59" t="n">
        <v>0</v>
      </c>
      <c r="W117" s="217" t="n">
        <v>23</v>
      </c>
      <c r="X117" s="218" t="n">
        <v>23000</v>
      </c>
    </row>
    <row r="118" customFormat="false" ht="15" hidden="false" customHeight="false" outlineLevel="0" collapsed="false">
      <c r="B118" s="228" t="s">
        <v>22</v>
      </c>
      <c r="C118" s="229" t="n">
        <v>0</v>
      </c>
      <c r="D118" s="163" t="n">
        <v>0</v>
      </c>
      <c r="E118" s="230" t="n">
        <v>0</v>
      </c>
      <c r="F118" s="163" t="n">
        <v>0</v>
      </c>
      <c r="G118" s="231" t="n">
        <v>0</v>
      </c>
      <c r="H118" s="163" t="n">
        <v>0</v>
      </c>
      <c r="I118" s="230" t="n">
        <v>0</v>
      </c>
      <c r="J118" s="166" t="n">
        <v>0</v>
      </c>
      <c r="K118" s="230" t="n">
        <v>0</v>
      </c>
      <c r="L118" s="232" t="n">
        <v>0</v>
      </c>
      <c r="M118" s="231" t="n">
        <v>0</v>
      </c>
      <c r="N118" s="233" t="n">
        <v>0</v>
      </c>
      <c r="P118" s="52" t="s">
        <v>35</v>
      </c>
      <c r="Q118" s="214" t="n">
        <v>0</v>
      </c>
      <c r="R118" s="215" t="n">
        <v>0</v>
      </c>
      <c r="S118" s="58" t="n">
        <v>0</v>
      </c>
      <c r="T118" s="215" t="n">
        <v>0</v>
      </c>
      <c r="U118" s="216" t="n">
        <v>0</v>
      </c>
      <c r="V118" s="215" t="n">
        <v>0</v>
      </c>
      <c r="W118" s="217" t="n">
        <v>0</v>
      </c>
      <c r="X118" s="218" t="n">
        <v>0</v>
      </c>
    </row>
    <row r="119" customFormat="false" ht="15" hidden="false" customHeight="false" outlineLevel="0" collapsed="false">
      <c r="B119" s="228" t="s">
        <v>24</v>
      </c>
      <c r="C119" s="229" t="n">
        <v>0</v>
      </c>
      <c r="D119" s="163" t="n">
        <v>0</v>
      </c>
      <c r="E119" s="230" t="n">
        <v>0</v>
      </c>
      <c r="F119" s="163" t="n">
        <v>0</v>
      </c>
      <c r="G119" s="231" t="n">
        <v>0</v>
      </c>
      <c r="H119" s="163" t="n">
        <v>0</v>
      </c>
      <c r="I119" s="230" t="n">
        <v>8</v>
      </c>
      <c r="J119" s="170" t="n">
        <v>730</v>
      </c>
      <c r="K119" s="230" t="n">
        <v>81</v>
      </c>
      <c r="L119" s="234" t="n">
        <v>28210</v>
      </c>
      <c r="M119" s="231" t="n">
        <v>89</v>
      </c>
      <c r="N119" s="233" t="n">
        <v>28940</v>
      </c>
      <c r="P119" s="52" t="s">
        <v>36</v>
      </c>
      <c r="Q119" s="214" t="n">
        <v>1</v>
      </c>
      <c r="R119" s="215" t="n">
        <v>300</v>
      </c>
      <c r="S119" s="58" t="n">
        <v>0</v>
      </c>
      <c r="T119" s="215" t="n">
        <v>0</v>
      </c>
      <c r="U119" s="216" t="n">
        <v>0</v>
      </c>
      <c r="V119" s="215" t="n">
        <v>0</v>
      </c>
      <c r="W119" s="217" t="n">
        <v>1</v>
      </c>
      <c r="X119" s="218" t="n">
        <v>300</v>
      </c>
    </row>
    <row r="120" customFormat="false" ht="15" hidden="false" customHeight="false" outlineLevel="0" collapsed="false">
      <c r="B120" s="228" t="s">
        <v>26</v>
      </c>
      <c r="C120" s="229" t="n">
        <v>0</v>
      </c>
      <c r="D120" s="163" t="n">
        <v>0</v>
      </c>
      <c r="E120" s="230" t="n">
        <v>12</v>
      </c>
      <c r="F120" s="163" t="n">
        <v>147</v>
      </c>
      <c r="G120" s="231" t="n">
        <v>36</v>
      </c>
      <c r="H120" s="163" t="n">
        <v>1474</v>
      </c>
      <c r="I120" s="230" t="n">
        <v>31</v>
      </c>
      <c r="J120" s="163" t="n">
        <v>2720</v>
      </c>
      <c r="K120" s="230" t="n">
        <v>788</v>
      </c>
      <c r="L120" s="234" t="n">
        <v>156570</v>
      </c>
      <c r="M120" s="231" t="n">
        <v>867</v>
      </c>
      <c r="N120" s="233" t="n">
        <v>160911</v>
      </c>
      <c r="P120" s="52" t="s">
        <v>38</v>
      </c>
      <c r="Q120" s="214" t="n">
        <v>0</v>
      </c>
      <c r="R120" s="215" t="n">
        <v>0</v>
      </c>
      <c r="S120" s="58" t="n">
        <v>0</v>
      </c>
      <c r="T120" s="215" t="n">
        <v>0</v>
      </c>
      <c r="U120" s="216" t="n">
        <v>0</v>
      </c>
      <c r="V120" s="215" t="n">
        <v>0</v>
      </c>
      <c r="W120" s="217" t="n">
        <v>0</v>
      </c>
      <c r="X120" s="218" t="n">
        <v>0</v>
      </c>
    </row>
    <row r="121" customFormat="false" ht="15" hidden="false" customHeight="false" outlineLevel="0" collapsed="false">
      <c r="B121" s="228" t="s">
        <v>28</v>
      </c>
      <c r="C121" s="229" t="n">
        <v>0</v>
      </c>
      <c r="D121" s="163" t="n">
        <v>0</v>
      </c>
      <c r="E121" s="230" t="n">
        <v>0</v>
      </c>
      <c r="F121" s="163" t="n">
        <v>0</v>
      </c>
      <c r="G121" s="231" t="n">
        <v>8</v>
      </c>
      <c r="H121" s="163" t="n">
        <v>400</v>
      </c>
      <c r="I121" s="230" t="n">
        <v>6</v>
      </c>
      <c r="J121" s="163" t="n">
        <v>460</v>
      </c>
      <c r="K121" s="230" t="n">
        <v>1</v>
      </c>
      <c r="L121" s="234" t="n">
        <v>150</v>
      </c>
      <c r="M121" s="231" t="n">
        <v>15</v>
      </c>
      <c r="N121" s="233" t="n">
        <v>1010</v>
      </c>
      <c r="P121" s="52" t="s">
        <v>39</v>
      </c>
      <c r="Q121" s="214" t="n">
        <v>157</v>
      </c>
      <c r="R121" s="215" t="n">
        <v>38230.5</v>
      </c>
      <c r="S121" s="58" t="n">
        <v>224</v>
      </c>
      <c r="T121" s="215" t="n">
        <v>57255</v>
      </c>
      <c r="U121" s="216" t="n">
        <v>0</v>
      </c>
      <c r="V121" s="215" t="n">
        <v>0</v>
      </c>
      <c r="W121" s="217" t="n">
        <v>381</v>
      </c>
      <c r="X121" s="218" t="n">
        <v>95485.5</v>
      </c>
    </row>
    <row r="122" customFormat="false" ht="15" hidden="false" customHeight="false" outlineLevel="0" collapsed="false">
      <c r="B122" s="228" t="s">
        <v>30</v>
      </c>
      <c r="C122" s="229" t="n">
        <v>0</v>
      </c>
      <c r="D122" s="163" t="n">
        <v>0</v>
      </c>
      <c r="E122" s="230" t="n">
        <v>0</v>
      </c>
      <c r="F122" s="163" t="n">
        <v>0</v>
      </c>
      <c r="G122" s="231" t="n">
        <v>0</v>
      </c>
      <c r="H122" s="163" t="n">
        <v>0</v>
      </c>
      <c r="I122" s="230" t="n">
        <v>48</v>
      </c>
      <c r="J122" s="163" t="n">
        <v>4740</v>
      </c>
      <c r="K122" s="230" t="n">
        <v>174</v>
      </c>
      <c r="L122" s="234" t="n">
        <v>55285</v>
      </c>
      <c r="M122" s="231" t="n">
        <v>222</v>
      </c>
      <c r="N122" s="233" t="n">
        <v>60025</v>
      </c>
      <c r="P122" s="52" t="s">
        <v>41</v>
      </c>
      <c r="Q122" s="214" t="n">
        <v>15</v>
      </c>
      <c r="R122" s="215" t="n">
        <v>5445</v>
      </c>
      <c r="S122" s="58" t="n">
        <v>5</v>
      </c>
      <c r="T122" s="215" t="n">
        <v>2620</v>
      </c>
      <c r="U122" s="216" t="n">
        <v>0</v>
      </c>
      <c r="V122" s="215" t="n">
        <v>0</v>
      </c>
      <c r="W122" s="217" t="n">
        <v>20</v>
      </c>
      <c r="X122" s="218" t="n">
        <v>8065</v>
      </c>
    </row>
    <row r="123" customFormat="false" ht="15" hidden="false" customHeight="false" outlineLevel="0" collapsed="false">
      <c r="B123" s="228" t="s">
        <v>32</v>
      </c>
      <c r="C123" s="229" t="n">
        <v>0</v>
      </c>
      <c r="D123" s="173" t="n">
        <v>0</v>
      </c>
      <c r="E123" s="230" t="n">
        <v>0</v>
      </c>
      <c r="F123" s="173" t="n">
        <v>0</v>
      </c>
      <c r="G123" s="231" t="n">
        <v>0</v>
      </c>
      <c r="H123" s="173" t="n">
        <v>0</v>
      </c>
      <c r="I123" s="230" t="n">
        <v>0</v>
      </c>
      <c r="J123" s="173" t="n">
        <v>0</v>
      </c>
      <c r="K123" s="230" t="n">
        <v>0</v>
      </c>
      <c r="L123" s="235" t="n">
        <v>0</v>
      </c>
      <c r="M123" s="231" t="n">
        <v>0</v>
      </c>
      <c r="N123" s="233" t="n">
        <v>0</v>
      </c>
      <c r="P123" s="52" t="s">
        <v>43</v>
      </c>
      <c r="Q123" s="214" t="n">
        <v>0</v>
      </c>
      <c r="R123" s="215" t="n">
        <v>0</v>
      </c>
      <c r="S123" s="58" t="n">
        <v>0</v>
      </c>
      <c r="T123" s="215" t="n">
        <v>0</v>
      </c>
      <c r="U123" s="216" t="n">
        <v>0</v>
      </c>
      <c r="V123" s="215" t="n">
        <v>0</v>
      </c>
      <c r="W123" s="217" t="n">
        <v>0</v>
      </c>
      <c r="X123" s="218" t="n">
        <v>0</v>
      </c>
    </row>
    <row r="124" customFormat="false" ht="15" hidden="false" customHeight="false" outlineLevel="0" collapsed="false">
      <c r="B124" s="228" t="s">
        <v>33</v>
      </c>
      <c r="C124" s="229" t="n">
        <v>0</v>
      </c>
      <c r="D124" s="166" t="n">
        <v>0</v>
      </c>
      <c r="E124" s="230" t="n">
        <v>0</v>
      </c>
      <c r="F124" s="166" t="n">
        <v>0</v>
      </c>
      <c r="G124" s="231" t="n">
        <v>0</v>
      </c>
      <c r="H124" s="166" t="n">
        <v>0</v>
      </c>
      <c r="I124" s="230" t="n">
        <v>0</v>
      </c>
      <c r="J124" s="166" t="n">
        <v>0</v>
      </c>
      <c r="K124" s="230" t="n">
        <v>23</v>
      </c>
      <c r="L124" s="232" t="n">
        <v>23000</v>
      </c>
      <c r="M124" s="231" t="n">
        <v>23</v>
      </c>
      <c r="N124" s="233" t="n">
        <v>23000</v>
      </c>
      <c r="P124" s="52" t="s">
        <v>45</v>
      </c>
      <c r="Q124" s="214" t="n">
        <v>4</v>
      </c>
      <c r="R124" s="224" t="n">
        <v>600</v>
      </c>
      <c r="S124" s="58" t="n">
        <v>1</v>
      </c>
      <c r="T124" s="224" t="n">
        <v>60</v>
      </c>
      <c r="U124" s="216" t="n">
        <v>0</v>
      </c>
      <c r="V124" s="224" t="n">
        <v>0</v>
      </c>
      <c r="W124" s="217" t="n">
        <v>5</v>
      </c>
      <c r="X124" s="218" t="n">
        <v>660</v>
      </c>
    </row>
    <row r="125" customFormat="false" ht="15" hidden="false" customHeight="false" outlineLevel="0" collapsed="false">
      <c r="B125" s="228" t="s">
        <v>35</v>
      </c>
      <c r="C125" s="229" t="n">
        <v>0</v>
      </c>
      <c r="D125" s="163" t="n">
        <v>0</v>
      </c>
      <c r="E125" s="230" t="n">
        <v>0</v>
      </c>
      <c r="F125" s="163" t="n">
        <v>0</v>
      </c>
      <c r="G125" s="231" t="n">
        <v>0</v>
      </c>
      <c r="H125" s="163" t="n">
        <v>0</v>
      </c>
      <c r="I125" s="230" t="n">
        <v>0</v>
      </c>
      <c r="J125" s="163" t="n">
        <v>0</v>
      </c>
      <c r="K125" s="230" t="n">
        <v>0</v>
      </c>
      <c r="L125" s="234" t="n">
        <v>0</v>
      </c>
      <c r="M125" s="231" t="n">
        <v>0</v>
      </c>
      <c r="N125" s="233" t="n">
        <v>0</v>
      </c>
      <c r="P125" s="52" t="s">
        <v>47</v>
      </c>
      <c r="Q125" s="214" t="n">
        <v>1</v>
      </c>
      <c r="R125" s="59" t="n">
        <v>1000</v>
      </c>
      <c r="S125" s="58" t="n">
        <v>0</v>
      </c>
      <c r="T125" s="59" t="n">
        <v>0</v>
      </c>
      <c r="U125" s="216" t="n">
        <v>1</v>
      </c>
      <c r="V125" s="59" t="n">
        <v>300</v>
      </c>
      <c r="W125" s="217" t="n">
        <v>2</v>
      </c>
      <c r="X125" s="218" t="n">
        <v>1300</v>
      </c>
    </row>
    <row r="126" customFormat="false" ht="15" hidden="false" customHeight="false" outlineLevel="0" collapsed="false">
      <c r="B126" s="228" t="s">
        <v>36</v>
      </c>
      <c r="C126" s="229" t="n">
        <v>0</v>
      </c>
      <c r="D126" s="163" t="n">
        <v>0</v>
      </c>
      <c r="E126" s="230" t="n">
        <v>0</v>
      </c>
      <c r="F126" s="163" t="n">
        <v>0</v>
      </c>
      <c r="G126" s="231" t="n">
        <v>0</v>
      </c>
      <c r="H126" s="163" t="n">
        <v>0</v>
      </c>
      <c r="I126" s="230" t="n">
        <v>0</v>
      </c>
      <c r="J126" s="163" t="n">
        <v>0</v>
      </c>
      <c r="K126" s="230" t="n">
        <v>1</v>
      </c>
      <c r="L126" s="234" t="n">
        <v>300</v>
      </c>
      <c r="M126" s="231" t="n">
        <v>1</v>
      </c>
      <c r="N126" s="233" t="n">
        <v>300</v>
      </c>
      <c r="P126" s="52" t="s">
        <v>49</v>
      </c>
      <c r="Q126" s="214" t="n">
        <v>34</v>
      </c>
      <c r="R126" s="59" t="n">
        <v>6800</v>
      </c>
      <c r="S126" s="58" t="n">
        <v>0</v>
      </c>
      <c r="T126" s="59" t="n">
        <v>0</v>
      </c>
      <c r="U126" s="216" t="n">
        <v>0</v>
      </c>
      <c r="V126" s="59" t="n">
        <v>0</v>
      </c>
      <c r="W126" s="217" t="n">
        <v>34</v>
      </c>
      <c r="X126" s="218" t="n">
        <v>6800</v>
      </c>
    </row>
    <row r="127" customFormat="false" ht="15" hidden="false" customHeight="false" outlineLevel="0" collapsed="false">
      <c r="B127" s="228" t="s">
        <v>38</v>
      </c>
      <c r="C127" s="229" t="n">
        <v>0</v>
      </c>
      <c r="D127" s="163" t="n">
        <v>0</v>
      </c>
      <c r="E127" s="230" t="n">
        <v>0</v>
      </c>
      <c r="F127" s="163" t="n">
        <v>0</v>
      </c>
      <c r="G127" s="231" t="n">
        <v>0</v>
      </c>
      <c r="H127" s="163" t="n">
        <v>0</v>
      </c>
      <c r="I127" s="230" t="n">
        <v>0</v>
      </c>
      <c r="J127" s="163" t="n">
        <v>0</v>
      </c>
      <c r="K127" s="230" t="n">
        <v>0</v>
      </c>
      <c r="L127" s="234" t="n">
        <v>0</v>
      </c>
      <c r="M127" s="231" t="n">
        <v>0</v>
      </c>
      <c r="N127" s="233" t="n">
        <v>0</v>
      </c>
      <c r="P127" s="52" t="s">
        <v>51</v>
      </c>
      <c r="Q127" s="214" t="n">
        <v>63</v>
      </c>
      <c r="R127" s="215" t="n">
        <v>24710</v>
      </c>
      <c r="S127" s="58" t="n">
        <v>38</v>
      </c>
      <c r="T127" s="215" t="n">
        <v>12710</v>
      </c>
      <c r="U127" s="216" t="n">
        <v>4</v>
      </c>
      <c r="V127" s="215" t="n">
        <v>4000</v>
      </c>
      <c r="W127" s="217" t="n">
        <v>105</v>
      </c>
      <c r="X127" s="218" t="n">
        <v>41420</v>
      </c>
    </row>
    <row r="128" customFormat="false" ht="15" hidden="false" customHeight="false" outlineLevel="0" collapsed="false">
      <c r="B128" s="228" t="s">
        <v>39</v>
      </c>
      <c r="C128" s="229" t="n">
        <v>0</v>
      </c>
      <c r="D128" s="163" t="n">
        <v>0</v>
      </c>
      <c r="E128" s="230" t="n">
        <v>0</v>
      </c>
      <c r="F128" s="163" t="n">
        <v>0</v>
      </c>
      <c r="G128" s="231" t="n">
        <v>8</v>
      </c>
      <c r="H128" s="163" t="n">
        <v>330</v>
      </c>
      <c r="I128" s="230" t="n">
        <v>6</v>
      </c>
      <c r="J128" s="163" t="n">
        <v>520</v>
      </c>
      <c r="K128" s="230" t="n">
        <v>367</v>
      </c>
      <c r="L128" s="234" t="n">
        <v>94635.5</v>
      </c>
      <c r="M128" s="231" t="n">
        <v>381</v>
      </c>
      <c r="N128" s="233" t="n">
        <v>95485.5</v>
      </c>
      <c r="P128" s="52" t="s">
        <v>52</v>
      </c>
      <c r="Q128" s="214" t="n">
        <v>44</v>
      </c>
      <c r="R128" s="215" t="n">
        <v>5330</v>
      </c>
      <c r="S128" s="58" t="n">
        <v>0</v>
      </c>
      <c r="T128" s="215" t="n">
        <v>0</v>
      </c>
      <c r="U128" s="216" t="n">
        <v>0</v>
      </c>
      <c r="V128" s="215" t="n">
        <v>0</v>
      </c>
      <c r="W128" s="217" t="n">
        <v>44</v>
      </c>
      <c r="X128" s="218" t="n">
        <v>5330</v>
      </c>
    </row>
    <row r="129" customFormat="false" ht="15" hidden="false" customHeight="false" outlineLevel="0" collapsed="false">
      <c r="B129" s="228" t="s">
        <v>41</v>
      </c>
      <c r="C129" s="229" t="n">
        <v>0</v>
      </c>
      <c r="D129" s="163" t="n">
        <v>0</v>
      </c>
      <c r="E129" s="230" t="n">
        <v>0</v>
      </c>
      <c r="F129" s="163" t="n">
        <v>0</v>
      </c>
      <c r="G129" s="231" t="n">
        <v>3</v>
      </c>
      <c r="H129" s="163" t="n">
        <v>105</v>
      </c>
      <c r="I129" s="230" t="n">
        <v>0</v>
      </c>
      <c r="J129" s="163" t="n">
        <v>0</v>
      </c>
      <c r="K129" s="230" t="n">
        <v>17</v>
      </c>
      <c r="L129" s="234" t="n">
        <v>7960</v>
      </c>
      <c r="M129" s="231" t="n">
        <v>20</v>
      </c>
      <c r="N129" s="233" t="n">
        <v>8065</v>
      </c>
      <c r="P129" s="52" t="s">
        <v>53</v>
      </c>
      <c r="Q129" s="214" t="n">
        <v>0</v>
      </c>
      <c r="R129" s="215" t="n">
        <v>0</v>
      </c>
      <c r="S129" s="58" t="n">
        <v>0</v>
      </c>
      <c r="T129" s="215" t="n">
        <v>0</v>
      </c>
      <c r="U129" s="216" t="n">
        <v>0</v>
      </c>
      <c r="V129" s="215" t="n">
        <v>0</v>
      </c>
      <c r="W129" s="217" t="n">
        <v>0</v>
      </c>
      <c r="X129" s="218" t="n">
        <v>0</v>
      </c>
    </row>
    <row r="130" customFormat="false" ht="15" hidden="false" customHeight="false" outlineLevel="0" collapsed="false">
      <c r="B130" s="228" t="s">
        <v>43</v>
      </c>
      <c r="C130" s="229" t="n">
        <v>0</v>
      </c>
      <c r="D130" s="163" t="n">
        <v>0</v>
      </c>
      <c r="E130" s="230" t="n">
        <v>0</v>
      </c>
      <c r="F130" s="163" t="n">
        <v>0</v>
      </c>
      <c r="G130" s="231" t="n">
        <v>0</v>
      </c>
      <c r="H130" s="163" t="n">
        <v>0</v>
      </c>
      <c r="I130" s="230" t="n">
        <v>0</v>
      </c>
      <c r="J130" s="163" t="n">
        <v>0</v>
      </c>
      <c r="K130" s="230" t="n">
        <v>0</v>
      </c>
      <c r="L130" s="234" t="n">
        <v>0</v>
      </c>
      <c r="M130" s="231" t="n">
        <v>0</v>
      </c>
      <c r="N130" s="233" t="n">
        <v>0</v>
      </c>
      <c r="P130" s="52" t="s">
        <v>55</v>
      </c>
      <c r="Q130" s="214" t="n">
        <v>0</v>
      </c>
      <c r="R130" s="215" t="n">
        <v>0</v>
      </c>
      <c r="S130" s="58" t="n">
        <v>0</v>
      </c>
      <c r="T130" s="215" t="n">
        <v>0</v>
      </c>
      <c r="U130" s="216" t="n">
        <v>0</v>
      </c>
      <c r="V130" s="215" t="n">
        <v>0</v>
      </c>
      <c r="W130" s="217" t="n">
        <v>0</v>
      </c>
      <c r="X130" s="218" t="n">
        <v>0</v>
      </c>
    </row>
    <row r="131" customFormat="false" ht="15" hidden="false" customHeight="false" outlineLevel="0" collapsed="false">
      <c r="B131" s="228" t="s">
        <v>45</v>
      </c>
      <c r="C131" s="229" t="n">
        <v>0</v>
      </c>
      <c r="D131" s="173" t="n">
        <v>0</v>
      </c>
      <c r="E131" s="230" t="n">
        <v>0</v>
      </c>
      <c r="F131" s="173" t="n">
        <v>0</v>
      </c>
      <c r="G131" s="231" t="n">
        <v>0</v>
      </c>
      <c r="H131" s="173" t="n">
        <v>0</v>
      </c>
      <c r="I131" s="230" t="n">
        <v>0</v>
      </c>
      <c r="J131" s="173" t="n">
        <v>0</v>
      </c>
      <c r="K131" s="230" t="n">
        <v>5</v>
      </c>
      <c r="L131" s="235" t="n">
        <v>660</v>
      </c>
      <c r="M131" s="231" t="n">
        <v>5</v>
      </c>
      <c r="N131" s="233" t="n">
        <v>660</v>
      </c>
      <c r="P131" s="52" t="s">
        <v>57</v>
      </c>
      <c r="Q131" s="214" t="n">
        <v>846</v>
      </c>
      <c r="R131" s="215" t="n">
        <v>128640</v>
      </c>
      <c r="S131" s="58" t="n">
        <v>107</v>
      </c>
      <c r="T131" s="215" t="n">
        <v>12180</v>
      </c>
      <c r="U131" s="216" t="n">
        <v>0</v>
      </c>
      <c r="V131" s="215" t="n">
        <v>0</v>
      </c>
      <c r="W131" s="217" t="n">
        <v>953</v>
      </c>
      <c r="X131" s="218" t="n">
        <v>140820</v>
      </c>
    </row>
    <row r="132" customFormat="false" ht="15" hidden="false" customHeight="false" outlineLevel="0" collapsed="false">
      <c r="B132" s="228" t="s">
        <v>47</v>
      </c>
      <c r="C132" s="229" t="n">
        <v>0</v>
      </c>
      <c r="D132" s="166" t="n">
        <v>0</v>
      </c>
      <c r="E132" s="230" t="n">
        <v>0</v>
      </c>
      <c r="F132" s="166" t="n">
        <v>0</v>
      </c>
      <c r="G132" s="231" t="n">
        <v>0</v>
      </c>
      <c r="H132" s="166" t="n">
        <v>0</v>
      </c>
      <c r="I132" s="230" t="n">
        <v>0</v>
      </c>
      <c r="J132" s="166" t="n">
        <v>0</v>
      </c>
      <c r="K132" s="230" t="n">
        <v>2</v>
      </c>
      <c r="L132" s="232" t="n">
        <v>1300</v>
      </c>
      <c r="M132" s="231" t="n">
        <v>2</v>
      </c>
      <c r="N132" s="233" t="n">
        <v>1300</v>
      </c>
      <c r="P132" s="52" t="s">
        <v>59</v>
      </c>
      <c r="Q132" s="214" t="n">
        <v>6</v>
      </c>
      <c r="R132" s="224" t="n">
        <v>1200</v>
      </c>
      <c r="S132" s="58" t="n">
        <v>1</v>
      </c>
      <c r="T132" s="224" t="n">
        <v>340</v>
      </c>
      <c r="U132" s="216"/>
      <c r="V132" s="224" t="n">
        <v>0</v>
      </c>
      <c r="W132" s="217" t="n">
        <v>7</v>
      </c>
      <c r="X132" s="218" t="n">
        <v>1540</v>
      </c>
    </row>
    <row r="133" customFormat="false" ht="15" hidden="false" customHeight="false" outlineLevel="0" collapsed="false">
      <c r="B133" s="228" t="s">
        <v>49</v>
      </c>
      <c r="C133" s="229" t="n">
        <v>0</v>
      </c>
      <c r="D133" s="166" t="n">
        <v>0</v>
      </c>
      <c r="E133" s="230" t="n">
        <v>0</v>
      </c>
      <c r="F133" s="166" t="n">
        <v>0</v>
      </c>
      <c r="G133" s="231" t="n">
        <v>0</v>
      </c>
      <c r="H133" s="166" t="n">
        <v>0</v>
      </c>
      <c r="I133" s="230" t="n">
        <v>13</v>
      </c>
      <c r="J133" s="166" t="n">
        <v>1100</v>
      </c>
      <c r="K133" s="230" t="n">
        <v>21</v>
      </c>
      <c r="L133" s="232" t="n">
        <v>5700</v>
      </c>
      <c r="M133" s="231" t="n">
        <v>34</v>
      </c>
      <c r="N133" s="233" t="n">
        <v>6800</v>
      </c>
      <c r="P133" s="52" t="s">
        <v>61</v>
      </c>
      <c r="Q133" s="214" t="n">
        <v>0</v>
      </c>
      <c r="R133" s="59" t="n">
        <v>0</v>
      </c>
      <c r="S133" s="58" t="n">
        <v>0</v>
      </c>
      <c r="T133" s="59" t="n">
        <v>0</v>
      </c>
      <c r="U133" s="216" t="n">
        <v>0</v>
      </c>
      <c r="V133" s="59" t="n">
        <v>0</v>
      </c>
      <c r="W133" s="217" t="n">
        <v>0</v>
      </c>
      <c r="X133" s="218" t="n">
        <v>0</v>
      </c>
    </row>
    <row r="134" customFormat="false" ht="15" hidden="false" customHeight="false" outlineLevel="0" collapsed="false">
      <c r="B134" s="228" t="s">
        <v>51</v>
      </c>
      <c r="C134" s="229" t="n">
        <v>0</v>
      </c>
      <c r="D134" s="163" t="n">
        <v>0</v>
      </c>
      <c r="E134" s="230" t="n">
        <v>0</v>
      </c>
      <c r="F134" s="163" t="n">
        <v>0</v>
      </c>
      <c r="G134" s="231" t="n">
        <v>0</v>
      </c>
      <c r="H134" s="163" t="n">
        <v>0</v>
      </c>
      <c r="I134" s="230" t="n">
        <v>5</v>
      </c>
      <c r="J134" s="163" t="n">
        <v>350</v>
      </c>
      <c r="K134" s="230" t="n">
        <v>100</v>
      </c>
      <c r="L134" s="234" t="n">
        <v>41070</v>
      </c>
      <c r="M134" s="231" t="n">
        <v>105</v>
      </c>
      <c r="N134" s="233" t="n">
        <v>41420</v>
      </c>
      <c r="P134" s="52" t="s">
        <v>63</v>
      </c>
      <c r="Q134" s="214" t="n">
        <v>0</v>
      </c>
      <c r="R134" s="215" t="n">
        <v>0</v>
      </c>
      <c r="S134" s="58" t="n">
        <v>0</v>
      </c>
      <c r="T134" s="215" t="n">
        <v>0</v>
      </c>
      <c r="U134" s="216" t="n">
        <v>0</v>
      </c>
      <c r="V134" s="215" t="n">
        <v>0</v>
      </c>
      <c r="W134" s="217" t="n">
        <v>0</v>
      </c>
      <c r="X134" s="218" t="n">
        <v>0</v>
      </c>
    </row>
    <row r="135" customFormat="false" ht="15" hidden="false" customHeight="false" outlineLevel="0" collapsed="false">
      <c r="B135" s="228" t="s">
        <v>52</v>
      </c>
      <c r="C135" s="229" t="n">
        <v>0</v>
      </c>
      <c r="D135" s="163" t="n">
        <v>0</v>
      </c>
      <c r="E135" s="230" t="n">
        <v>0</v>
      </c>
      <c r="F135" s="163" t="n">
        <v>0</v>
      </c>
      <c r="G135" s="231" t="n">
        <v>5</v>
      </c>
      <c r="H135" s="163" t="n">
        <v>250</v>
      </c>
      <c r="I135" s="230" t="n">
        <v>24</v>
      </c>
      <c r="J135" s="163" t="n">
        <v>1900</v>
      </c>
      <c r="K135" s="230" t="n">
        <v>15</v>
      </c>
      <c r="L135" s="234" t="n">
        <v>3180</v>
      </c>
      <c r="M135" s="231" t="n">
        <v>44</v>
      </c>
      <c r="N135" s="233" t="n">
        <v>5330</v>
      </c>
      <c r="P135" s="52" t="s">
        <v>65</v>
      </c>
      <c r="Q135" s="214" t="n">
        <v>0</v>
      </c>
      <c r="R135" s="215" t="n">
        <v>0</v>
      </c>
      <c r="S135" s="58" t="n">
        <v>0</v>
      </c>
      <c r="T135" s="215" t="n">
        <v>0</v>
      </c>
      <c r="U135" s="216" t="n">
        <v>0</v>
      </c>
      <c r="V135" s="215" t="n">
        <v>0</v>
      </c>
      <c r="W135" s="217" t="n">
        <v>0</v>
      </c>
      <c r="X135" s="218" t="n">
        <v>0</v>
      </c>
    </row>
    <row r="136" customFormat="false" ht="15" hidden="false" customHeight="false" outlineLevel="0" collapsed="false">
      <c r="B136" s="228" t="s">
        <v>53</v>
      </c>
      <c r="C136" s="229" t="n">
        <v>0</v>
      </c>
      <c r="D136" s="163" t="n">
        <v>0</v>
      </c>
      <c r="E136" s="230" t="n">
        <v>0</v>
      </c>
      <c r="F136" s="163" t="n">
        <v>0</v>
      </c>
      <c r="G136" s="231" t="n">
        <v>0</v>
      </c>
      <c r="H136" s="163" t="n">
        <v>0</v>
      </c>
      <c r="I136" s="230" t="n">
        <v>0</v>
      </c>
      <c r="J136" s="163" t="n">
        <v>0</v>
      </c>
      <c r="K136" s="230" t="n">
        <v>0</v>
      </c>
      <c r="L136" s="234" t="n">
        <v>0</v>
      </c>
      <c r="M136" s="231" t="n">
        <v>0</v>
      </c>
      <c r="N136" s="233" t="n">
        <v>0</v>
      </c>
      <c r="P136" s="52" t="s">
        <v>67</v>
      </c>
      <c r="Q136" s="214" t="n">
        <v>0</v>
      </c>
      <c r="R136" s="224" t="n">
        <v>0</v>
      </c>
      <c r="S136" s="58" t="n">
        <v>1</v>
      </c>
      <c r="T136" s="224" t="n">
        <v>1000</v>
      </c>
      <c r="U136" s="216" t="n">
        <v>0</v>
      </c>
      <c r="V136" s="224" t="n">
        <v>0</v>
      </c>
      <c r="W136" s="217" t="n">
        <v>1</v>
      </c>
      <c r="X136" s="218" t="n">
        <v>1000</v>
      </c>
    </row>
    <row r="137" customFormat="false" ht="15" hidden="false" customHeight="false" outlineLevel="0" collapsed="false">
      <c r="B137" s="228" t="s">
        <v>55</v>
      </c>
      <c r="C137" s="229" t="n">
        <v>0</v>
      </c>
      <c r="D137" s="163" t="n">
        <v>0</v>
      </c>
      <c r="E137" s="230" t="n">
        <v>0</v>
      </c>
      <c r="F137" s="163" t="n">
        <v>0</v>
      </c>
      <c r="G137" s="231" t="n">
        <v>0</v>
      </c>
      <c r="H137" s="163" t="n">
        <v>0</v>
      </c>
      <c r="I137" s="230" t="n">
        <v>0</v>
      </c>
      <c r="J137" s="163" t="n">
        <v>0</v>
      </c>
      <c r="K137" s="230" t="n">
        <v>0</v>
      </c>
      <c r="L137" s="234" t="n">
        <v>0</v>
      </c>
      <c r="M137" s="231" t="n">
        <v>0</v>
      </c>
      <c r="N137" s="233" t="n">
        <v>0</v>
      </c>
      <c r="P137" s="52" t="s">
        <v>68</v>
      </c>
      <c r="Q137" s="216" t="n">
        <v>17</v>
      </c>
      <c r="R137" s="236" t="n">
        <v>5500</v>
      </c>
      <c r="S137" s="237" t="n">
        <v>0</v>
      </c>
      <c r="T137" s="236" t="n">
        <v>0</v>
      </c>
      <c r="U137" s="216" t="n">
        <v>0</v>
      </c>
      <c r="V137" s="236" t="n">
        <v>0</v>
      </c>
      <c r="W137" s="217" t="n">
        <v>17</v>
      </c>
      <c r="X137" s="218" t="n">
        <v>5500</v>
      </c>
    </row>
    <row r="138" customFormat="false" ht="15" hidden="false" customHeight="false" outlineLevel="0" collapsed="false">
      <c r="B138" s="228" t="s">
        <v>57</v>
      </c>
      <c r="C138" s="229" t="n">
        <v>0</v>
      </c>
      <c r="D138" s="163" t="n">
        <v>0</v>
      </c>
      <c r="E138" s="230" t="n">
        <v>66</v>
      </c>
      <c r="F138" s="163" t="n">
        <v>1280</v>
      </c>
      <c r="G138" s="231" t="n">
        <v>329</v>
      </c>
      <c r="H138" s="163" t="n">
        <v>12990</v>
      </c>
      <c r="I138" s="230" t="n">
        <v>259</v>
      </c>
      <c r="J138" s="163" t="n">
        <v>21760</v>
      </c>
      <c r="K138" s="230" t="n">
        <v>299</v>
      </c>
      <c r="L138" s="234" t="n">
        <v>104790</v>
      </c>
      <c r="M138" s="231" t="n">
        <v>953</v>
      </c>
      <c r="N138" s="233" t="n">
        <v>140820</v>
      </c>
      <c r="P138" s="52" t="s">
        <v>69</v>
      </c>
      <c r="Q138" s="216" t="n">
        <v>0</v>
      </c>
      <c r="R138" s="236" t="n">
        <v>0</v>
      </c>
      <c r="S138" s="237" t="n">
        <v>0</v>
      </c>
      <c r="T138" s="236" t="n">
        <v>0</v>
      </c>
      <c r="U138" s="216" t="n">
        <v>0</v>
      </c>
      <c r="V138" s="236" t="n">
        <v>0</v>
      </c>
      <c r="W138" s="217" t="n">
        <v>0</v>
      </c>
      <c r="X138" s="218" t="n">
        <v>0</v>
      </c>
    </row>
    <row r="139" customFormat="false" ht="15" hidden="false" customHeight="false" outlineLevel="0" collapsed="false">
      <c r="B139" s="228" t="s">
        <v>59</v>
      </c>
      <c r="C139" s="229" t="n">
        <v>0</v>
      </c>
      <c r="D139" s="173" t="n">
        <v>0</v>
      </c>
      <c r="E139" s="230" t="n">
        <v>0</v>
      </c>
      <c r="F139" s="173" t="n">
        <v>0</v>
      </c>
      <c r="G139" s="231"/>
      <c r="H139" s="173" t="n">
        <v>0</v>
      </c>
      <c r="I139" s="230" t="n">
        <v>0</v>
      </c>
      <c r="J139" s="173" t="n">
        <v>0</v>
      </c>
      <c r="K139" s="230" t="n">
        <v>7</v>
      </c>
      <c r="L139" s="235" t="n">
        <v>1540</v>
      </c>
      <c r="M139" s="231" t="n">
        <v>7</v>
      </c>
      <c r="N139" s="233" t="n">
        <v>1540</v>
      </c>
      <c r="P139" s="52" t="s">
        <v>70</v>
      </c>
      <c r="Q139" s="216" t="n">
        <v>7</v>
      </c>
      <c r="R139" s="236" t="n">
        <v>2500</v>
      </c>
      <c r="S139" s="237" t="n">
        <v>0</v>
      </c>
      <c r="T139" s="236" t="n">
        <v>0</v>
      </c>
      <c r="U139" s="216" t="n">
        <v>0</v>
      </c>
      <c r="V139" s="236" t="n">
        <v>0</v>
      </c>
      <c r="W139" s="217" t="n">
        <v>7</v>
      </c>
      <c r="X139" s="218" t="n">
        <v>2500</v>
      </c>
    </row>
    <row r="140" customFormat="false" ht="15" hidden="false" customHeight="false" outlineLevel="0" collapsed="false">
      <c r="B140" s="228" t="s">
        <v>61</v>
      </c>
      <c r="C140" s="229" t="n">
        <v>0</v>
      </c>
      <c r="D140" s="166" t="n">
        <v>0</v>
      </c>
      <c r="E140" s="230" t="n">
        <v>0</v>
      </c>
      <c r="F140" s="166" t="n">
        <v>0</v>
      </c>
      <c r="G140" s="231" t="n">
        <v>0</v>
      </c>
      <c r="H140" s="166" t="n">
        <v>0</v>
      </c>
      <c r="I140" s="230" t="n">
        <v>0</v>
      </c>
      <c r="J140" s="166" t="n">
        <v>0</v>
      </c>
      <c r="K140" s="230" t="n">
        <v>0</v>
      </c>
      <c r="L140" s="232" t="n">
        <v>0</v>
      </c>
      <c r="M140" s="231" t="n">
        <v>0</v>
      </c>
      <c r="N140" s="233" t="n">
        <v>0</v>
      </c>
      <c r="P140" s="52" t="s">
        <v>71</v>
      </c>
      <c r="Q140" s="216" t="n">
        <v>17</v>
      </c>
      <c r="R140" s="236" t="n">
        <v>1700</v>
      </c>
      <c r="S140" s="237" t="n">
        <v>3</v>
      </c>
      <c r="T140" s="236" t="n">
        <v>300</v>
      </c>
      <c r="U140" s="216" t="n">
        <v>0</v>
      </c>
      <c r="V140" s="236" t="n">
        <v>0</v>
      </c>
      <c r="W140" s="217" t="n">
        <v>20</v>
      </c>
      <c r="X140" s="218" t="n">
        <v>2000</v>
      </c>
    </row>
    <row r="141" customFormat="false" ht="15" hidden="false" customHeight="false" outlineLevel="0" collapsed="false">
      <c r="B141" s="228" t="s">
        <v>63</v>
      </c>
      <c r="C141" s="229" t="n">
        <v>0</v>
      </c>
      <c r="D141" s="163" t="n">
        <v>0</v>
      </c>
      <c r="E141" s="230" t="n">
        <v>0</v>
      </c>
      <c r="F141" s="163" t="n">
        <v>0</v>
      </c>
      <c r="G141" s="231" t="n">
        <v>0</v>
      </c>
      <c r="H141" s="163" t="n">
        <v>0</v>
      </c>
      <c r="I141" s="238" t="n">
        <v>0</v>
      </c>
      <c r="J141" s="163" t="n">
        <v>0</v>
      </c>
      <c r="K141" s="230" t="n">
        <v>0</v>
      </c>
      <c r="L141" s="234" t="n">
        <v>0</v>
      </c>
      <c r="M141" s="231" t="n">
        <v>0</v>
      </c>
      <c r="N141" s="233" t="n">
        <v>0</v>
      </c>
      <c r="P141" s="52" t="s">
        <v>72</v>
      </c>
      <c r="Q141" s="216" t="n">
        <v>33</v>
      </c>
      <c r="R141" s="236" t="n">
        <v>2849</v>
      </c>
      <c r="S141" s="237" t="n">
        <v>2</v>
      </c>
      <c r="T141" s="236" t="n">
        <v>160</v>
      </c>
      <c r="U141" s="216" t="n">
        <v>1</v>
      </c>
      <c r="V141" s="236" t="n">
        <v>10000</v>
      </c>
      <c r="W141" s="217" t="n">
        <v>36</v>
      </c>
      <c r="X141" s="218" t="n">
        <v>13009</v>
      </c>
    </row>
    <row r="142" customFormat="false" ht="15" hidden="false" customHeight="false" outlineLevel="0" collapsed="false">
      <c r="B142" s="228" t="s">
        <v>65</v>
      </c>
      <c r="C142" s="229" t="n">
        <v>0</v>
      </c>
      <c r="D142" s="163" t="n">
        <v>0</v>
      </c>
      <c r="E142" s="230" t="n">
        <v>0</v>
      </c>
      <c r="F142" s="163" t="n">
        <v>0</v>
      </c>
      <c r="G142" s="231" t="n">
        <v>0</v>
      </c>
      <c r="H142" s="163" t="n">
        <v>0</v>
      </c>
      <c r="I142" s="230" t="n">
        <v>0</v>
      </c>
      <c r="J142" s="163" t="n">
        <v>0</v>
      </c>
      <c r="K142" s="230" t="n">
        <v>0</v>
      </c>
      <c r="L142" s="234" t="n">
        <v>0</v>
      </c>
      <c r="M142" s="231" t="n">
        <v>0</v>
      </c>
      <c r="N142" s="233" t="n">
        <v>0</v>
      </c>
      <c r="P142" s="52" t="s">
        <v>74</v>
      </c>
      <c r="Q142" s="216" t="n">
        <v>0</v>
      </c>
      <c r="R142" s="236" t="n">
        <v>0</v>
      </c>
      <c r="S142" s="237" t="n">
        <v>0</v>
      </c>
      <c r="T142" s="236" t="n">
        <v>0</v>
      </c>
      <c r="U142" s="216" t="n">
        <v>0</v>
      </c>
      <c r="V142" s="236" t="n">
        <v>0</v>
      </c>
      <c r="W142" s="217" t="n">
        <v>0</v>
      </c>
      <c r="X142" s="218" t="n">
        <v>0</v>
      </c>
    </row>
    <row r="143" customFormat="false" ht="15" hidden="false" customHeight="false" outlineLevel="0" collapsed="false">
      <c r="B143" s="228" t="s">
        <v>67</v>
      </c>
      <c r="C143" s="229" t="n">
        <v>0</v>
      </c>
      <c r="D143" s="173" t="n">
        <v>0</v>
      </c>
      <c r="E143" s="230" t="n">
        <v>0</v>
      </c>
      <c r="F143" s="173" t="n">
        <v>0</v>
      </c>
      <c r="G143" s="231" t="n">
        <v>0</v>
      </c>
      <c r="H143" s="173" t="n">
        <v>0</v>
      </c>
      <c r="I143" s="230" t="n">
        <v>0</v>
      </c>
      <c r="J143" s="173" t="n">
        <v>0</v>
      </c>
      <c r="K143" s="230" t="n">
        <v>1</v>
      </c>
      <c r="L143" s="235" t="n">
        <v>1000</v>
      </c>
      <c r="M143" s="231" t="n">
        <v>1</v>
      </c>
      <c r="N143" s="233" t="n">
        <v>1000</v>
      </c>
      <c r="P143" s="52" t="s">
        <v>75</v>
      </c>
      <c r="Q143" s="216" t="n">
        <v>0</v>
      </c>
      <c r="R143" s="236" t="n">
        <v>0</v>
      </c>
      <c r="S143" s="237" t="n">
        <v>1</v>
      </c>
      <c r="T143" s="236" t="n">
        <v>500</v>
      </c>
      <c r="U143" s="216" t="n">
        <v>0</v>
      </c>
      <c r="V143" s="236" t="n">
        <v>0</v>
      </c>
      <c r="W143" s="217" t="n">
        <v>1</v>
      </c>
      <c r="X143" s="218" t="n">
        <v>500</v>
      </c>
    </row>
    <row r="144" customFormat="false" ht="15" hidden="false" customHeight="false" outlineLevel="0" collapsed="false">
      <c r="B144" s="228" t="s">
        <v>68</v>
      </c>
      <c r="C144" s="239" t="n">
        <v>0</v>
      </c>
      <c r="D144" s="179" t="n">
        <v>0</v>
      </c>
      <c r="E144" s="240" t="n">
        <v>0</v>
      </c>
      <c r="F144" s="179" t="n">
        <v>0</v>
      </c>
      <c r="G144" s="231" t="n">
        <v>0</v>
      </c>
      <c r="H144" s="179" t="n">
        <v>0</v>
      </c>
      <c r="I144" s="231" t="n">
        <v>2</v>
      </c>
      <c r="J144" s="179" t="n">
        <v>200</v>
      </c>
      <c r="K144" s="231" t="n">
        <v>15</v>
      </c>
      <c r="L144" s="241" t="n">
        <v>5300</v>
      </c>
      <c r="M144" s="231" t="n">
        <v>17</v>
      </c>
      <c r="N144" s="233" t="n">
        <v>5500</v>
      </c>
      <c r="P144" s="52" t="s">
        <v>76</v>
      </c>
      <c r="Q144" s="216" t="n">
        <v>698</v>
      </c>
      <c r="R144" s="236" t="n">
        <v>58836</v>
      </c>
      <c r="S144" s="237" t="n">
        <v>38</v>
      </c>
      <c r="T144" s="236" t="n">
        <v>4772</v>
      </c>
      <c r="U144" s="216" t="n">
        <v>0</v>
      </c>
      <c r="V144" s="236" t="n">
        <v>0</v>
      </c>
      <c r="W144" s="217" t="n">
        <v>736</v>
      </c>
      <c r="X144" s="218" t="n">
        <v>63608</v>
      </c>
    </row>
    <row r="145" customFormat="false" ht="15" hidden="false" customHeight="false" outlineLevel="0" collapsed="false">
      <c r="B145" s="228" t="s">
        <v>69</v>
      </c>
      <c r="C145" s="239" t="n">
        <v>0</v>
      </c>
      <c r="D145" s="179" t="n">
        <v>0</v>
      </c>
      <c r="E145" s="240" t="n">
        <v>0</v>
      </c>
      <c r="F145" s="179" t="n">
        <v>0</v>
      </c>
      <c r="G145" s="231" t="n">
        <v>0</v>
      </c>
      <c r="H145" s="179" t="n">
        <v>0</v>
      </c>
      <c r="I145" s="231" t="n">
        <v>0</v>
      </c>
      <c r="J145" s="179" t="n">
        <v>0</v>
      </c>
      <c r="K145" s="231" t="n">
        <v>0</v>
      </c>
      <c r="L145" s="241" t="n">
        <v>0</v>
      </c>
      <c r="M145" s="231" t="n">
        <v>0</v>
      </c>
      <c r="N145" s="233" t="n">
        <v>0</v>
      </c>
      <c r="P145" s="52" t="s">
        <v>77</v>
      </c>
      <c r="Q145" s="216" t="n">
        <v>0</v>
      </c>
      <c r="R145" s="236" t="n">
        <v>0</v>
      </c>
      <c r="S145" s="237" t="n">
        <v>0</v>
      </c>
      <c r="T145" s="236" t="n">
        <v>0</v>
      </c>
      <c r="U145" s="216" t="n">
        <v>0</v>
      </c>
      <c r="V145" s="236" t="n">
        <v>0</v>
      </c>
      <c r="W145" s="217" t="n">
        <v>0</v>
      </c>
      <c r="X145" s="218" t="n">
        <v>0</v>
      </c>
    </row>
    <row r="146" customFormat="false" ht="15" hidden="false" customHeight="false" outlineLevel="0" collapsed="false">
      <c r="B146" s="228" t="s">
        <v>70</v>
      </c>
      <c r="C146" s="239" t="n">
        <v>0</v>
      </c>
      <c r="D146" s="179" t="n">
        <v>0</v>
      </c>
      <c r="E146" s="240" t="n">
        <v>0</v>
      </c>
      <c r="F146" s="179" t="n">
        <v>0</v>
      </c>
      <c r="G146" s="231" t="n">
        <v>0</v>
      </c>
      <c r="H146" s="179" t="n">
        <v>0</v>
      </c>
      <c r="I146" s="231" t="n">
        <v>0</v>
      </c>
      <c r="J146" s="179" t="n">
        <v>0</v>
      </c>
      <c r="K146" s="231" t="n">
        <v>7</v>
      </c>
      <c r="L146" s="241" t="n">
        <v>2500</v>
      </c>
      <c r="M146" s="231" t="n">
        <v>7</v>
      </c>
      <c r="N146" s="233" t="n">
        <v>2500</v>
      </c>
      <c r="P146" s="52" t="s">
        <v>78</v>
      </c>
      <c r="Q146" s="216" t="n">
        <v>0</v>
      </c>
      <c r="R146" s="236" t="n">
        <v>0</v>
      </c>
      <c r="S146" s="237" t="n">
        <v>0</v>
      </c>
      <c r="T146" s="236" t="n">
        <v>0</v>
      </c>
      <c r="U146" s="216" t="n">
        <v>0</v>
      </c>
      <c r="V146" s="236" t="n">
        <v>0</v>
      </c>
      <c r="W146" s="217" t="n">
        <v>0</v>
      </c>
      <c r="X146" s="218" t="n">
        <v>0</v>
      </c>
    </row>
    <row r="147" customFormat="false" ht="15.75" hidden="false" customHeight="false" outlineLevel="0" collapsed="false">
      <c r="B147" s="228" t="s">
        <v>71</v>
      </c>
      <c r="C147" s="239" t="n">
        <v>0</v>
      </c>
      <c r="D147" s="179" t="n">
        <v>0</v>
      </c>
      <c r="E147" s="240" t="n">
        <v>0</v>
      </c>
      <c r="F147" s="179" t="n">
        <v>0</v>
      </c>
      <c r="G147" s="231" t="n">
        <v>0</v>
      </c>
      <c r="H147" s="179" t="n">
        <v>0</v>
      </c>
      <c r="I147" s="231" t="n">
        <v>20</v>
      </c>
      <c r="J147" s="179" t="n">
        <v>2000</v>
      </c>
      <c r="K147" s="231" t="n">
        <v>0</v>
      </c>
      <c r="L147" s="241" t="n">
        <v>0</v>
      </c>
      <c r="M147" s="231" t="n">
        <v>20</v>
      </c>
      <c r="N147" s="233" t="n">
        <v>2000</v>
      </c>
      <c r="P147" s="110" t="s">
        <v>79</v>
      </c>
      <c r="Q147" s="242" t="n">
        <v>0</v>
      </c>
      <c r="R147" s="243" t="n">
        <v>0</v>
      </c>
      <c r="S147" s="244" t="n">
        <v>0</v>
      </c>
      <c r="T147" s="243" t="n">
        <v>0</v>
      </c>
      <c r="U147" s="245" t="n">
        <v>0</v>
      </c>
      <c r="V147" s="246" t="n">
        <v>0</v>
      </c>
      <c r="W147" s="217" t="n">
        <v>0</v>
      </c>
      <c r="X147" s="218" t="n">
        <v>0</v>
      </c>
    </row>
    <row r="148" customFormat="false" ht="15.75" hidden="false" customHeight="false" outlineLevel="0" collapsed="false">
      <c r="B148" s="228" t="s">
        <v>72</v>
      </c>
      <c r="C148" s="239" t="n">
        <v>0</v>
      </c>
      <c r="D148" s="179" t="n">
        <v>0</v>
      </c>
      <c r="E148" s="240" t="n">
        <v>6</v>
      </c>
      <c r="F148" s="179" t="n">
        <v>100</v>
      </c>
      <c r="G148" s="231" t="n">
        <v>10</v>
      </c>
      <c r="H148" s="179" t="n">
        <v>470</v>
      </c>
      <c r="I148" s="231" t="n">
        <v>11</v>
      </c>
      <c r="J148" s="179" t="n">
        <v>935</v>
      </c>
      <c r="K148" s="231" t="n">
        <v>9</v>
      </c>
      <c r="L148" s="241" t="n">
        <v>11504</v>
      </c>
      <c r="M148" s="231" t="n">
        <v>36</v>
      </c>
      <c r="N148" s="233" t="n">
        <v>13009</v>
      </c>
      <c r="P148" s="247" t="s">
        <v>16</v>
      </c>
      <c r="Q148" s="248" t="n">
        <v>2934</v>
      </c>
      <c r="R148" s="249" t="n">
        <v>509342.5</v>
      </c>
      <c r="S148" s="250" t="n">
        <v>646</v>
      </c>
      <c r="T148" s="249" t="n">
        <v>140081</v>
      </c>
      <c r="U148" s="250" t="n">
        <v>6</v>
      </c>
      <c r="V148" s="249" t="n">
        <v>14300</v>
      </c>
      <c r="W148" s="251" t="n">
        <v>3586</v>
      </c>
      <c r="X148" s="252" t="n">
        <v>663723.5</v>
      </c>
    </row>
    <row r="149" customFormat="false" ht="15" hidden="false" customHeight="false" outlineLevel="0" collapsed="false">
      <c r="B149" s="228" t="s">
        <v>74</v>
      </c>
      <c r="C149" s="239" t="n">
        <v>0</v>
      </c>
      <c r="D149" s="179" t="n">
        <v>0</v>
      </c>
      <c r="E149" s="240" t="n">
        <v>0</v>
      </c>
      <c r="F149" s="179" t="n">
        <v>0</v>
      </c>
      <c r="G149" s="231" t="n">
        <v>0</v>
      </c>
      <c r="H149" s="179" t="n">
        <v>0</v>
      </c>
      <c r="I149" s="231" t="n">
        <v>0</v>
      </c>
      <c r="J149" s="179" t="n">
        <v>0</v>
      </c>
      <c r="K149" s="231" t="n">
        <v>0</v>
      </c>
      <c r="L149" s="241" t="n">
        <v>0</v>
      </c>
      <c r="M149" s="231" t="n">
        <v>0</v>
      </c>
      <c r="N149" s="233" t="n">
        <v>0</v>
      </c>
      <c r="P149" s="107" t="s">
        <v>73</v>
      </c>
      <c r="W149" s="5"/>
      <c r="X149" s="5"/>
    </row>
    <row r="150" customFormat="false" ht="15" hidden="false" customHeight="false" outlineLevel="0" collapsed="false">
      <c r="B150" s="228" t="s">
        <v>75</v>
      </c>
      <c r="C150" s="239" t="n">
        <v>0</v>
      </c>
      <c r="D150" s="179" t="n">
        <v>0</v>
      </c>
      <c r="E150" s="240" t="n">
        <v>0</v>
      </c>
      <c r="F150" s="179" t="n">
        <v>0</v>
      </c>
      <c r="G150" s="231" t="n">
        <v>0</v>
      </c>
      <c r="H150" s="179" t="n">
        <v>0</v>
      </c>
      <c r="I150" s="231" t="n">
        <v>0</v>
      </c>
      <c r="J150" s="179" t="n">
        <v>0</v>
      </c>
      <c r="K150" s="231" t="n">
        <v>1</v>
      </c>
      <c r="L150" s="241" t="n">
        <v>500</v>
      </c>
      <c r="M150" s="231" t="n">
        <v>1</v>
      </c>
      <c r="N150" s="233" t="n">
        <v>500</v>
      </c>
    </row>
    <row r="151" customFormat="false" ht="15" hidden="false" customHeight="false" outlineLevel="0" collapsed="false">
      <c r="B151" s="228" t="s">
        <v>76</v>
      </c>
      <c r="C151" s="239" t="n">
        <v>0</v>
      </c>
      <c r="D151" s="179" t="n">
        <v>0</v>
      </c>
      <c r="E151" s="240" t="n">
        <v>7</v>
      </c>
      <c r="F151" s="179" t="n">
        <v>110</v>
      </c>
      <c r="G151" s="231" t="n">
        <v>288</v>
      </c>
      <c r="H151" s="179" t="n">
        <v>12841</v>
      </c>
      <c r="I151" s="231" t="n">
        <v>316</v>
      </c>
      <c r="J151" s="179" t="n">
        <v>21288</v>
      </c>
      <c r="K151" s="231" t="n">
        <v>125</v>
      </c>
      <c r="L151" s="241" t="n">
        <v>29369</v>
      </c>
      <c r="M151" s="231" t="n">
        <v>736</v>
      </c>
      <c r="N151" s="233" t="n">
        <v>63608</v>
      </c>
    </row>
    <row r="152" customFormat="false" ht="15" hidden="false" customHeight="false" outlineLevel="0" collapsed="false">
      <c r="B152" s="228" t="s">
        <v>77</v>
      </c>
      <c r="C152" s="239" t="n">
        <v>0</v>
      </c>
      <c r="D152" s="179" t="n">
        <v>0</v>
      </c>
      <c r="E152" s="240" t="n">
        <v>0</v>
      </c>
      <c r="F152" s="179" t="n">
        <v>0</v>
      </c>
      <c r="G152" s="231" t="n">
        <v>0</v>
      </c>
      <c r="H152" s="179" t="n">
        <v>0</v>
      </c>
      <c r="I152" s="231" t="n">
        <v>0</v>
      </c>
      <c r="J152" s="179" t="n">
        <v>0</v>
      </c>
      <c r="K152" s="231" t="n">
        <v>0</v>
      </c>
      <c r="L152" s="241" t="n">
        <v>0</v>
      </c>
      <c r="M152" s="231" t="n">
        <v>0</v>
      </c>
      <c r="N152" s="233" t="n">
        <v>0</v>
      </c>
    </row>
    <row r="153" customFormat="false" ht="15" hidden="false" customHeight="false" outlineLevel="0" collapsed="false">
      <c r="B153" s="228" t="s">
        <v>78</v>
      </c>
      <c r="C153" s="239" t="n">
        <v>0</v>
      </c>
      <c r="D153" s="179" t="n">
        <v>0</v>
      </c>
      <c r="E153" s="240" t="n">
        <v>0</v>
      </c>
      <c r="F153" s="179" t="n">
        <v>0</v>
      </c>
      <c r="G153" s="231" t="n">
        <v>0</v>
      </c>
      <c r="H153" s="179" t="n">
        <v>0</v>
      </c>
      <c r="I153" s="231" t="n">
        <v>0</v>
      </c>
      <c r="J153" s="179" t="n">
        <v>0</v>
      </c>
      <c r="K153" s="231" t="n">
        <v>0</v>
      </c>
      <c r="L153" s="241" t="n">
        <v>0</v>
      </c>
      <c r="M153" s="231" t="n">
        <v>0</v>
      </c>
      <c r="N153" s="233" t="n">
        <v>0</v>
      </c>
    </row>
    <row r="154" customFormat="false" ht="15.75" hidden="false" customHeight="false" outlineLevel="0" collapsed="false">
      <c r="B154" s="253" t="s">
        <v>79</v>
      </c>
      <c r="C154" s="254" t="n">
        <v>0</v>
      </c>
      <c r="D154" s="195" t="n">
        <v>0</v>
      </c>
      <c r="E154" s="255" t="n">
        <v>0</v>
      </c>
      <c r="F154" s="195" t="n">
        <v>0</v>
      </c>
      <c r="G154" s="256" t="n">
        <v>0</v>
      </c>
      <c r="H154" s="198" t="n">
        <v>0</v>
      </c>
      <c r="I154" s="257" t="n">
        <v>0</v>
      </c>
      <c r="J154" s="195" t="n">
        <v>0</v>
      </c>
      <c r="K154" s="257" t="n">
        <v>0</v>
      </c>
      <c r="L154" s="258" t="n">
        <v>0</v>
      </c>
      <c r="M154" s="231" t="n">
        <v>0</v>
      </c>
      <c r="N154" s="233" t="n">
        <v>0</v>
      </c>
    </row>
    <row r="155" customFormat="false" ht="15.75" hidden="false" customHeight="false" outlineLevel="0" collapsed="false">
      <c r="B155" s="259" t="s">
        <v>16</v>
      </c>
      <c r="C155" s="260" t="n">
        <v>0</v>
      </c>
      <c r="D155" s="261" t="n">
        <v>0</v>
      </c>
      <c r="E155" s="262" t="n">
        <v>91</v>
      </c>
      <c r="F155" s="261" t="n">
        <v>1637</v>
      </c>
      <c r="G155" s="262" t="n">
        <v>687</v>
      </c>
      <c r="H155" s="261" t="n">
        <v>28860</v>
      </c>
      <c r="I155" s="262" t="n">
        <v>749</v>
      </c>
      <c r="J155" s="261" t="n">
        <v>58703</v>
      </c>
      <c r="K155" s="262" t="n">
        <v>2059</v>
      </c>
      <c r="L155" s="263" t="n">
        <v>574523.5</v>
      </c>
      <c r="M155" s="256" t="n">
        <v>3586</v>
      </c>
      <c r="N155" s="264" t="n">
        <v>663723.5</v>
      </c>
    </row>
    <row r="156" customFormat="false" ht="15.75" hidden="false" customHeight="false" outlineLevel="0" collapsed="false">
      <c r="B156" s="107" t="s">
        <v>73</v>
      </c>
      <c r="C156" s="108"/>
      <c r="D156" s="108"/>
      <c r="E156" s="108"/>
      <c r="F156" s="108"/>
      <c r="G156" s="108"/>
      <c r="H156" s="108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B157" s="107"/>
      <c r="C157" s="60"/>
      <c r="D157" s="60"/>
      <c r="E157" s="60"/>
      <c r="F157" s="60"/>
      <c r="G157" s="60"/>
      <c r="H157" s="60"/>
      <c r="I157" s="3"/>
      <c r="J157" s="3"/>
      <c r="K157" s="3"/>
      <c r="L157" s="3"/>
      <c r="M157" s="3"/>
      <c r="N157" s="3"/>
    </row>
    <row r="209" customFormat="false" ht="16.5" hidden="false" customHeight="false" outlineLevel="0" collapsed="false">
      <c r="B209" s="265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</row>
    <row r="210" customFormat="false" ht="15" hidden="false" customHeight="false" outlineLevel="0" collapsed="false">
      <c r="B210" s="128"/>
      <c r="C210" s="128"/>
      <c r="D210" s="128"/>
      <c r="E210" s="128"/>
      <c r="F210" s="128"/>
      <c r="G210" s="128"/>
      <c r="H210" s="127"/>
      <c r="I210" s="128"/>
      <c r="J210" s="128"/>
      <c r="K210" s="128"/>
      <c r="L210" s="128"/>
      <c r="M210" s="128"/>
      <c r="N210" s="266"/>
      <c r="O210" s="267"/>
      <c r="P210" s="128"/>
    </row>
    <row r="211" customFormat="false" ht="13.5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</row>
    <row r="212" customFormat="false" ht="15" hidden="false" customHeight="true" outlineLevel="0" collapsed="false">
      <c r="B212" s="127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</row>
    <row r="213" customFormat="false" ht="15" hidden="false" customHeight="false" outlineLevel="0" collapsed="false">
      <c r="B213" s="127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</row>
    <row r="214" customFormat="false" ht="15" hidden="false" customHeight="false" outlineLevel="0" collapsed="false">
      <c r="B214" s="127"/>
      <c r="C214" s="174"/>
      <c r="D214" s="269"/>
      <c r="E214" s="176"/>
      <c r="F214" s="270"/>
      <c r="G214" s="176"/>
      <c r="H214" s="270"/>
      <c r="I214" s="174"/>
      <c r="J214" s="270"/>
      <c r="K214" s="174"/>
      <c r="L214" s="269"/>
      <c r="M214" s="176"/>
      <c r="N214" s="271"/>
      <c r="O214" s="60"/>
      <c r="P214" s="60"/>
    </row>
    <row r="215" customFormat="false" ht="15" hidden="false" customHeight="false" outlineLevel="0" collapsed="false">
      <c r="B215" s="127"/>
      <c r="C215" s="174"/>
      <c r="D215" s="269"/>
      <c r="E215" s="176"/>
      <c r="F215" s="270"/>
      <c r="G215" s="176"/>
      <c r="H215" s="270"/>
      <c r="I215" s="174"/>
      <c r="J215" s="269"/>
      <c r="K215" s="174"/>
      <c r="L215" s="269"/>
      <c r="M215" s="176"/>
      <c r="N215" s="271"/>
      <c r="O215" s="60"/>
      <c r="P215" s="60"/>
    </row>
    <row r="216" customFormat="false" ht="15" hidden="false" customHeight="false" outlineLevel="0" collapsed="false">
      <c r="B216" s="127"/>
      <c r="C216" s="174"/>
      <c r="D216" s="269"/>
      <c r="E216" s="176"/>
      <c r="F216" s="270"/>
      <c r="G216" s="176"/>
      <c r="H216" s="270"/>
      <c r="I216" s="174"/>
      <c r="J216" s="270"/>
      <c r="K216" s="174"/>
      <c r="L216" s="269"/>
      <c r="M216" s="176"/>
      <c r="N216" s="271"/>
      <c r="O216" s="60"/>
      <c r="P216" s="60"/>
    </row>
    <row r="217" customFormat="false" ht="15" hidden="false" customHeight="false" outlineLevel="0" collapsed="false">
      <c r="B217" s="127"/>
      <c r="C217" s="174"/>
      <c r="D217" s="269"/>
      <c r="E217" s="176"/>
      <c r="F217" s="270"/>
      <c r="G217" s="176"/>
      <c r="H217" s="270"/>
      <c r="I217" s="174"/>
      <c r="J217" s="270"/>
      <c r="K217" s="174"/>
      <c r="L217" s="269"/>
      <c r="M217" s="176"/>
      <c r="N217" s="271"/>
      <c r="O217" s="60"/>
      <c r="P217" s="60"/>
    </row>
    <row r="218" customFormat="false" ht="15" hidden="false" customHeight="false" outlineLevel="0" collapsed="false">
      <c r="B218" s="127"/>
      <c r="C218" s="174"/>
      <c r="D218" s="269"/>
      <c r="E218" s="176"/>
      <c r="F218" s="270"/>
      <c r="G218" s="176"/>
      <c r="H218" s="270"/>
      <c r="I218" s="174"/>
      <c r="J218" s="270"/>
      <c r="K218" s="174"/>
      <c r="L218" s="269"/>
      <c r="M218" s="176"/>
      <c r="N218" s="271"/>
      <c r="O218" s="60"/>
      <c r="P218" s="60"/>
    </row>
    <row r="219" customFormat="false" ht="15" hidden="false" customHeight="false" outlineLevel="0" collapsed="false">
      <c r="B219" s="127"/>
      <c r="C219" s="174"/>
      <c r="D219" s="269"/>
      <c r="E219" s="176"/>
      <c r="F219" s="272"/>
      <c r="G219" s="176"/>
      <c r="H219" s="272"/>
      <c r="I219" s="174"/>
      <c r="J219" s="272"/>
      <c r="K219" s="174"/>
      <c r="L219" s="269"/>
      <c r="M219" s="176"/>
      <c r="N219" s="271"/>
      <c r="O219" s="60"/>
      <c r="P219" s="273"/>
    </row>
    <row r="220" customFormat="false" ht="15" hidden="false" customHeight="false" outlineLevel="0" collapsed="false">
      <c r="B220" s="127"/>
      <c r="C220" s="174"/>
      <c r="D220" s="269"/>
      <c r="E220" s="176"/>
      <c r="F220" s="270"/>
      <c r="G220" s="176"/>
      <c r="H220" s="270"/>
      <c r="I220" s="174"/>
      <c r="J220" s="270"/>
      <c r="K220" s="174"/>
      <c r="L220" s="269"/>
      <c r="M220" s="176"/>
      <c r="N220" s="271"/>
      <c r="O220" s="273"/>
      <c r="P220" s="273"/>
    </row>
    <row r="221" customFormat="false" ht="15" hidden="false" customHeight="false" outlineLevel="0" collapsed="false">
      <c r="B221" s="127"/>
      <c r="C221" s="174"/>
      <c r="D221" s="269"/>
      <c r="E221" s="176"/>
      <c r="F221" s="272"/>
      <c r="G221" s="174"/>
      <c r="H221" s="272"/>
      <c r="I221" s="174"/>
      <c r="J221" s="272"/>
      <c r="K221" s="174"/>
      <c r="L221" s="269"/>
      <c r="M221" s="176"/>
      <c r="N221" s="271"/>
      <c r="O221" s="60"/>
      <c r="P221" s="60"/>
    </row>
    <row r="222" customFormat="false" ht="15" hidden="false" customHeight="false" outlineLevel="0" collapsed="false">
      <c r="B222" s="127"/>
      <c r="C222" s="174"/>
      <c r="D222" s="269"/>
      <c r="E222" s="176"/>
      <c r="F222" s="272"/>
      <c r="G222" s="174"/>
      <c r="H222" s="272"/>
      <c r="I222" s="174"/>
      <c r="J222" s="272"/>
      <c r="K222" s="174"/>
      <c r="L222" s="269"/>
      <c r="M222" s="176"/>
      <c r="N222" s="271"/>
      <c r="O222" s="273"/>
      <c r="P222" s="273"/>
    </row>
    <row r="223" customFormat="false" ht="15" hidden="false" customHeight="false" outlineLevel="0" collapsed="false">
      <c r="B223" s="127"/>
      <c r="C223" s="174"/>
      <c r="D223" s="269"/>
      <c r="E223" s="176"/>
      <c r="F223" s="272"/>
      <c r="G223" s="174"/>
      <c r="H223" s="272"/>
      <c r="I223" s="174"/>
      <c r="J223" s="272"/>
      <c r="K223" s="174"/>
      <c r="L223" s="269"/>
      <c r="M223" s="176"/>
      <c r="N223" s="271"/>
      <c r="O223" s="273"/>
      <c r="P223" s="273"/>
    </row>
    <row r="224" customFormat="false" ht="15" hidden="false" customHeight="false" outlineLevel="0" collapsed="false">
      <c r="B224" s="127"/>
      <c r="C224" s="174"/>
      <c r="D224" s="269"/>
      <c r="E224" s="176"/>
      <c r="F224" s="272"/>
      <c r="G224" s="174"/>
      <c r="H224" s="272"/>
      <c r="I224" s="174"/>
      <c r="J224" s="272"/>
      <c r="K224" s="174"/>
      <c r="L224" s="269"/>
      <c r="M224" s="176"/>
      <c r="N224" s="271"/>
      <c r="O224" s="273"/>
      <c r="P224" s="273"/>
    </row>
    <row r="225" customFormat="false" ht="15" hidden="false" customHeight="false" outlineLevel="0" collapsed="false">
      <c r="B225" s="127"/>
      <c r="C225" s="174"/>
      <c r="D225" s="269"/>
      <c r="E225" s="176"/>
      <c r="F225" s="272"/>
      <c r="G225" s="174"/>
      <c r="H225" s="272"/>
      <c r="I225" s="174"/>
      <c r="J225" s="272"/>
      <c r="K225" s="174"/>
      <c r="L225" s="269"/>
      <c r="M225" s="176"/>
      <c r="N225" s="271"/>
      <c r="O225" s="273"/>
      <c r="P225" s="273"/>
    </row>
    <row r="226" customFormat="false" ht="15" hidden="false" customHeight="false" outlineLevel="0" collapsed="false">
      <c r="B226" s="127"/>
      <c r="C226" s="174"/>
      <c r="D226" s="269"/>
      <c r="E226" s="176"/>
      <c r="F226" s="272"/>
      <c r="G226" s="174"/>
      <c r="H226" s="272"/>
      <c r="I226" s="174"/>
      <c r="J226" s="272"/>
      <c r="K226" s="174"/>
      <c r="L226" s="269"/>
      <c r="M226" s="176"/>
      <c r="N226" s="271"/>
      <c r="O226" s="273"/>
      <c r="P226" s="273"/>
    </row>
    <row r="227" customFormat="false" ht="15" hidden="false" customHeight="false" outlineLevel="0" collapsed="false">
      <c r="B227" s="127"/>
      <c r="C227" s="174"/>
      <c r="D227" s="269"/>
      <c r="E227" s="176"/>
      <c r="F227" s="272"/>
      <c r="G227" s="174"/>
      <c r="H227" s="272"/>
      <c r="I227" s="174"/>
      <c r="J227" s="272"/>
      <c r="K227" s="174"/>
      <c r="L227" s="269"/>
      <c r="M227" s="176"/>
      <c r="N227" s="271"/>
      <c r="O227" s="60"/>
      <c r="P227" s="60"/>
    </row>
    <row r="228" customFormat="false" ht="15" hidden="false" customHeight="false" outlineLevel="0" collapsed="false">
      <c r="B228" s="127"/>
      <c r="C228" s="174"/>
      <c r="D228" s="269"/>
      <c r="E228" s="176"/>
      <c r="F228" s="272"/>
      <c r="G228" s="174"/>
      <c r="H228" s="272"/>
      <c r="I228" s="174"/>
      <c r="J228" s="272"/>
      <c r="K228" s="174"/>
      <c r="L228" s="269"/>
      <c r="M228" s="176"/>
      <c r="N228" s="271"/>
      <c r="O228" s="273"/>
      <c r="P228" s="273"/>
    </row>
    <row r="229" customFormat="false" ht="15" hidden="false" customHeight="false" outlineLevel="0" collapsed="false">
      <c r="B229" s="127"/>
      <c r="C229" s="174"/>
      <c r="D229" s="269"/>
      <c r="E229" s="176"/>
      <c r="F229" s="272"/>
      <c r="G229" s="174"/>
      <c r="H229" s="272"/>
      <c r="I229" s="174"/>
      <c r="J229" s="272"/>
      <c r="K229" s="174"/>
      <c r="L229" s="269"/>
      <c r="M229" s="176"/>
      <c r="N229" s="271"/>
      <c r="O229" s="273"/>
      <c r="P229" s="273"/>
    </row>
    <row r="230" customFormat="false" ht="15" hidden="false" customHeight="false" outlineLevel="0" collapsed="false">
      <c r="B230" s="127"/>
      <c r="C230" s="174"/>
      <c r="D230" s="269"/>
      <c r="E230" s="176"/>
      <c r="F230" s="272"/>
      <c r="G230" s="174"/>
      <c r="H230" s="272"/>
      <c r="I230" s="174"/>
      <c r="J230" s="272"/>
      <c r="K230" s="174"/>
      <c r="L230" s="269"/>
      <c r="M230" s="176"/>
      <c r="N230" s="271"/>
      <c r="O230" s="60"/>
      <c r="P230" s="60"/>
    </row>
    <row r="231" customFormat="false" ht="15" hidden="false" customHeight="false" outlineLevel="0" collapsed="false">
      <c r="B231" s="127"/>
      <c r="C231" s="174"/>
      <c r="D231" s="269"/>
      <c r="E231" s="176"/>
      <c r="F231" s="272"/>
      <c r="G231" s="174"/>
      <c r="H231" s="272"/>
      <c r="I231" s="174"/>
      <c r="J231" s="272"/>
      <c r="K231" s="174"/>
      <c r="L231" s="269"/>
      <c r="M231" s="176"/>
      <c r="N231" s="271"/>
      <c r="O231" s="60"/>
      <c r="P231" s="60"/>
    </row>
    <row r="232" customFormat="false" ht="15" hidden="false" customHeight="false" outlineLevel="0" collapsed="false">
      <c r="B232" s="127"/>
      <c r="C232" s="174"/>
      <c r="D232" s="269"/>
      <c r="E232" s="176"/>
      <c r="F232" s="272"/>
      <c r="G232" s="174"/>
      <c r="H232" s="272"/>
      <c r="I232" s="174"/>
      <c r="J232" s="272"/>
      <c r="K232" s="174"/>
      <c r="L232" s="269"/>
      <c r="M232" s="176"/>
      <c r="N232" s="271"/>
      <c r="O232" s="60"/>
      <c r="P232" s="60"/>
    </row>
    <row r="233" customFormat="false" ht="15" hidden="false" customHeight="false" outlineLevel="0" collapsed="false">
      <c r="B233" s="127"/>
      <c r="C233" s="174"/>
      <c r="D233" s="269"/>
      <c r="E233" s="176"/>
      <c r="F233" s="272"/>
      <c r="G233" s="174"/>
      <c r="H233" s="272"/>
      <c r="I233" s="174"/>
      <c r="J233" s="272"/>
      <c r="K233" s="174"/>
      <c r="L233" s="269"/>
      <c r="M233" s="176"/>
      <c r="N233" s="271"/>
      <c r="O233" s="60"/>
      <c r="P233" s="60"/>
    </row>
    <row r="234" customFormat="false" ht="15" hidden="false" customHeight="false" outlineLevel="0" collapsed="false">
      <c r="B234" s="127"/>
      <c r="C234" s="174"/>
      <c r="D234" s="269"/>
      <c r="E234" s="176"/>
      <c r="F234" s="272"/>
      <c r="G234" s="174"/>
      <c r="H234" s="272"/>
      <c r="I234" s="174"/>
      <c r="J234" s="272"/>
      <c r="K234" s="174"/>
      <c r="L234" s="269"/>
      <c r="M234" s="176"/>
      <c r="N234" s="271"/>
      <c r="O234" s="60"/>
      <c r="P234" s="60"/>
    </row>
    <row r="235" customFormat="false" ht="15" hidden="false" customHeight="false" outlineLevel="0" collapsed="false">
      <c r="B235" s="127"/>
      <c r="C235" s="174"/>
      <c r="D235" s="269"/>
      <c r="E235" s="176"/>
      <c r="F235" s="272"/>
      <c r="G235" s="174"/>
      <c r="H235" s="272"/>
      <c r="I235" s="174"/>
      <c r="J235" s="272"/>
      <c r="K235" s="174"/>
      <c r="L235" s="269"/>
      <c r="M235" s="176"/>
      <c r="N235" s="271"/>
      <c r="O235" s="60"/>
      <c r="P235" s="60"/>
    </row>
    <row r="236" customFormat="false" ht="15" hidden="false" customHeight="false" outlineLevel="0" collapsed="false">
      <c r="B236" s="127"/>
      <c r="C236" s="174"/>
      <c r="D236" s="269"/>
      <c r="E236" s="176"/>
      <c r="F236" s="272"/>
      <c r="G236" s="174"/>
      <c r="H236" s="272"/>
      <c r="I236" s="174"/>
      <c r="J236" s="272"/>
      <c r="K236" s="174"/>
      <c r="L236" s="269"/>
      <c r="M236" s="176"/>
      <c r="N236" s="271"/>
      <c r="O236" s="60"/>
      <c r="P236" s="60"/>
    </row>
    <row r="237" customFormat="false" ht="15" hidden="false" customHeight="false" outlineLevel="0" collapsed="false">
      <c r="B237" s="127"/>
      <c r="C237" s="174"/>
      <c r="D237" s="269"/>
      <c r="E237" s="176"/>
      <c r="F237" s="272"/>
      <c r="G237" s="174"/>
      <c r="H237" s="272"/>
      <c r="I237" s="174"/>
      <c r="J237" s="272"/>
      <c r="K237" s="174"/>
      <c r="L237" s="269"/>
      <c r="M237" s="176"/>
      <c r="N237" s="271"/>
      <c r="O237" s="60"/>
      <c r="P237" s="60"/>
    </row>
    <row r="238" customFormat="false" ht="15" hidden="false" customHeight="false" outlineLevel="0" collapsed="false">
      <c r="B238" s="127"/>
      <c r="C238" s="174"/>
      <c r="D238" s="269"/>
      <c r="E238" s="176"/>
      <c r="F238" s="272"/>
      <c r="G238" s="174"/>
      <c r="H238" s="272"/>
      <c r="I238" s="174"/>
      <c r="J238" s="272"/>
      <c r="K238" s="174"/>
      <c r="L238" s="269"/>
      <c r="M238" s="176"/>
      <c r="N238" s="271"/>
      <c r="O238" s="60"/>
      <c r="P238" s="60"/>
    </row>
    <row r="239" customFormat="false" ht="15" hidden="false" customHeight="false" outlineLevel="0" collapsed="false">
      <c r="B239" s="127"/>
      <c r="C239" s="174"/>
      <c r="D239" s="269"/>
      <c r="E239" s="176"/>
      <c r="F239" s="272"/>
      <c r="G239" s="174"/>
      <c r="H239" s="272"/>
      <c r="I239" s="174"/>
      <c r="J239" s="272"/>
      <c r="K239" s="174"/>
      <c r="L239" s="269"/>
      <c r="M239" s="176"/>
      <c r="N239" s="271"/>
      <c r="O239" s="60"/>
      <c r="P239" s="60"/>
    </row>
    <row r="240" customFormat="false" ht="15" hidden="false" customHeight="false" outlineLevel="0" collapsed="false">
      <c r="B240" s="127"/>
      <c r="C240" s="174"/>
      <c r="D240" s="269"/>
      <c r="E240" s="176"/>
      <c r="F240" s="272"/>
      <c r="G240" s="174"/>
      <c r="H240" s="272"/>
      <c r="I240" s="174"/>
      <c r="J240" s="272"/>
      <c r="K240" s="174"/>
      <c r="L240" s="269"/>
      <c r="M240" s="176"/>
      <c r="N240" s="271"/>
      <c r="O240" s="60"/>
      <c r="P240" s="60"/>
    </row>
    <row r="241" customFormat="false" ht="15" hidden="false" customHeight="false" outlineLevel="0" collapsed="false">
      <c r="B241" s="127"/>
      <c r="C241" s="174"/>
      <c r="D241" s="269"/>
      <c r="E241" s="176"/>
      <c r="F241" s="272"/>
      <c r="G241" s="174"/>
      <c r="H241" s="272"/>
      <c r="I241" s="174"/>
      <c r="J241" s="272"/>
      <c r="K241" s="174"/>
      <c r="L241" s="269"/>
      <c r="M241" s="176"/>
      <c r="N241" s="271"/>
      <c r="O241" s="60"/>
      <c r="P241" s="60"/>
    </row>
    <row r="242" customFormat="false" ht="15" hidden="false" customHeight="false" outlineLevel="0" collapsed="false">
      <c r="B242" s="127"/>
      <c r="C242" s="174"/>
      <c r="D242" s="269"/>
      <c r="E242" s="176"/>
      <c r="F242" s="272"/>
      <c r="G242" s="174"/>
      <c r="H242" s="272"/>
      <c r="I242" s="174"/>
      <c r="J242" s="272"/>
      <c r="K242" s="174"/>
      <c r="L242" s="269"/>
      <c r="M242" s="176"/>
      <c r="N242" s="271"/>
      <c r="O242" s="60"/>
      <c r="P242" s="60"/>
    </row>
    <row r="243" customFormat="false" ht="15" hidden="false" customHeight="false" outlineLevel="0" collapsed="false">
      <c r="B243" s="127"/>
      <c r="C243" s="174"/>
      <c r="D243" s="269"/>
      <c r="E243" s="176"/>
      <c r="F243" s="272"/>
      <c r="G243" s="174"/>
      <c r="H243" s="272"/>
      <c r="I243" s="174"/>
      <c r="J243" s="272"/>
      <c r="K243" s="174"/>
      <c r="L243" s="269"/>
      <c r="M243" s="176"/>
      <c r="N243" s="271"/>
      <c r="O243" s="60"/>
      <c r="P243" s="60"/>
    </row>
    <row r="244" customFormat="false" ht="15" hidden="false" customHeight="false" outlineLevel="0" collapsed="false">
      <c r="B244" s="127"/>
      <c r="C244" s="174"/>
      <c r="D244" s="269"/>
      <c r="E244" s="176"/>
      <c r="F244" s="272"/>
      <c r="G244" s="174"/>
      <c r="H244" s="272"/>
      <c r="I244" s="174"/>
      <c r="J244" s="272"/>
      <c r="K244" s="174"/>
      <c r="L244" s="269"/>
      <c r="M244" s="176"/>
      <c r="N244" s="271"/>
      <c r="O244" s="60"/>
      <c r="P244" s="60"/>
    </row>
    <row r="245" customFormat="false" ht="15" hidden="false" customHeight="false" outlineLevel="0" collapsed="false">
      <c r="B245" s="127"/>
      <c r="C245" s="174"/>
      <c r="D245" s="269"/>
      <c r="E245" s="176"/>
      <c r="F245" s="272"/>
      <c r="G245" s="174"/>
      <c r="H245" s="272"/>
      <c r="I245" s="174"/>
      <c r="J245" s="272"/>
      <c r="K245" s="174"/>
      <c r="L245" s="269"/>
      <c r="M245" s="176"/>
      <c r="N245" s="271"/>
      <c r="O245" s="60"/>
      <c r="P245" s="60"/>
    </row>
    <row r="246" customFormat="false" ht="15" hidden="false" customHeight="false" outlineLevel="0" collapsed="false">
      <c r="B246" s="127"/>
      <c r="C246" s="174"/>
      <c r="D246" s="269"/>
      <c r="E246" s="176"/>
      <c r="F246" s="272"/>
      <c r="G246" s="174"/>
      <c r="H246" s="272"/>
      <c r="I246" s="174"/>
      <c r="J246" s="272"/>
      <c r="K246" s="174"/>
      <c r="L246" s="269"/>
      <c r="M246" s="176"/>
      <c r="N246" s="271"/>
      <c r="O246" s="60"/>
      <c r="P246" s="60"/>
    </row>
    <row r="247" customFormat="false" ht="15" hidden="false" customHeight="false" outlineLevel="0" collapsed="false">
      <c r="B247" s="127"/>
      <c r="C247" s="174"/>
      <c r="D247" s="269"/>
      <c r="E247" s="176"/>
      <c r="F247" s="272"/>
      <c r="G247" s="174"/>
      <c r="H247" s="272"/>
      <c r="I247" s="174"/>
      <c r="J247" s="272"/>
      <c r="K247" s="174"/>
      <c r="L247" s="269"/>
      <c r="M247" s="176"/>
      <c r="N247" s="271"/>
      <c r="O247" s="60"/>
      <c r="P247" s="60"/>
    </row>
    <row r="248" customFormat="false" ht="15" hidden="false" customHeight="false" outlineLevel="0" collapsed="false">
      <c r="B248" s="127"/>
      <c r="C248" s="174"/>
      <c r="D248" s="269"/>
      <c r="E248" s="176"/>
      <c r="F248" s="272"/>
      <c r="G248" s="174"/>
      <c r="H248" s="272"/>
      <c r="I248" s="174"/>
      <c r="J248" s="272"/>
      <c r="K248" s="174"/>
      <c r="L248" s="269"/>
      <c r="M248" s="176"/>
      <c r="N248" s="271"/>
      <c r="O248" s="60"/>
      <c r="P248" s="60"/>
    </row>
    <row r="249" customFormat="false" ht="15" hidden="false" customHeight="false" outlineLevel="0" collapsed="false">
      <c r="B249" s="127"/>
      <c r="C249" s="174"/>
      <c r="D249" s="269"/>
      <c r="E249" s="176"/>
      <c r="F249" s="272"/>
      <c r="G249" s="174"/>
      <c r="H249" s="272"/>
      <c r="I249" s="174"/>
      <c r="J249" s="272"/>
      <c r="K249" s="174"/>
      <c r="L249" s="269"/>
      <c r="M249" s="176"/>
      <c r="N249" s="271"/>
      <c r="O249" s="60"/>
      <c r="P249" s="60"/>
    </row>
    <row r="250" customFormat="false" ht="15" hidden="false" customHeight="false" outlineLevel="0" collapsed="false">
      <c r="B250" s="127"/>
      <c r="C250" s="174"/>
      <c r="D250" s="269"/>
      <c r="E250" s="176"/>
      <c r="F250" s="272"/>
      <c r="G250" s="174"/>
      <c r="H250" s="272"/>
      <c r="I250" s="174"/>
      <c r="J250" s="272"/>
      <c r="K250" s="174"/>
      <c r="L250" s="269"/>
      <c r="M250" s="176"/>
      <c r="N250" s="271"/>
      <c r="O250" s="60"/>
      <c r="P250" s="60"/>
    </row>
    <row r="251" customFormat="false" ht="15" hidden="false" customHeight="false" outlineLevel="0" collapsed="false">
      <c r="B251" s="127"/>
      <c r="C251" s="176"/>
      <c r="D251" s="206"/>
      <c r="E251" s="176"/>
      <c r="F251" s="206"/>
      <c r="G251" s="176"/>
      <c r="H251" s="206"/>
      <c r="I251" s="176"/>
      <c r="J251" s="206"/>
      <c r="K251" s="176"/>
      <c r="L251" s="274"/>
      <c r="M251" s="176"/>
      <c r="N251" s="275"/>
      <c r="O251" s="206"/>
      <c r="P251" s="206"/>
    </row>
    <row r="252" customFormat="false" ht="15" hidden="false" customHeight="false" outlineLevel="0" collapsed="false">
      <c r="B252" s="127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176"/>
      <c r="N252" s="176"/>
      <c r="O252" s="128"/>
      <c r="P252" s="128"/>
    </row>
    <row r="253" customFormat="false" ht="15" hidden="false" customHeight="false" outlineLevel="0" collapsed="false">
      <c r="B253" s="277"/>
      <c r="C253" s="128"/>
      <c r="D253" s="128"/>
      <c r="E253" s="128"/>
      <c r="F253" s="278"/>
      <c r="G253" s="279"/>
      <c r="H253" s="278"/>
      <c r="I253" s="279"/>
      <c r="J253" s="278"/>
      <c r="K253" s="279"/>
      <c r="L253" s="280"/>
      <c r="M253" s="269"/>
      <c r="N253" s="128"/>
      <c r="O253" s="128"/>
      <c r="P253" s="281"/>
    </row>
    <row r="254" customFormat="false" ht="12.75" hidden="false" customHeight="false" outlineLevel="0" collapsed="false"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  <c r="M254" s="267"/>
      <c r="N254" s="267"/>
      <c r="O254" s="267"/>
      <c r="P254" s="267"/>
    </row>
    <row r="255" customFormat="false" ht="12.75" hidden="false" customHeight="false" outlineLevel="0" collapsed="false"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  <c r="P255" s="267"/>
    </row>
    <row r="256" customFormat="false" ht="12.75" hidden="false" customHeight="false" outlineLevel="0" collapsed="false"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  <c r="M256" s="267"/>
      <c r="N256" s="267"/>
      <c r="O256" s="267"/>
      <c r="P256" s="267"/>
    </row>
    <row r="257" customFormat="false" ht="12.75" hidden="false" customHeight="false" outlineLevel="0" collapsed="false"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  <c r="M257" s="267"/>
      <c r="N257" s="267"/>
      <c r="O257" s="267"/>
      <c r="P257" s="267"/>
    </row>
    <row r="258" customFormat="false" ht="12.75" hidden="false" customHeight="false" outlineLevel="0" collapsed="false"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M258" s="267"/>
      <c r="N258" s="267"/>
      <c r="O258" s="267"/>
      <c r="P258" s="267"/>
    </row>
    <row r="259" customFormat="false" ht="12.75" hidden="false" customHeight="false" outlineLevel="0" collapsed="false"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M259" s="267"/>
      <c r="N259" s="267"/>
      <c r="O259" s="267"/>
      <c r="P259" s="267"/>
    </row>
    <row r="260" customFormat="false" ht="16.5" hidden="false" customHeight="false" outlineLevel="0" collapsed="false">
      <c r="B260" s="265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</row>
    <row r="261" customFormat="false" ht="15" hidden="false" customHeight="false" outlineLevel="0" collapsed="false">
      <c r="B261" s="128"/>
      <c r="C261" s="128"/>
      <c r="D261" s="128"/>
      <c r="E261" s="128"/>
      <c r="F261" s="128"/>
      <c r="G261" s="128"/>
      <c r="H261" s="127"/>
      <c r="I261" s="128"/>
      <c r="J261" s="128"/>
      <c r="K261" s="267"/>
      <c r="L261" s="128"/>
      <c r="M261" s="267"/>
      <c r="N261" s="282"/>
      <c r="O261" s="266"/>
      <c r="P261" s="128"/>
    </row>
    <row r="262" customFormat="false" ht="13.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</row>
    <row r="263" customFormat="false" ht="15" hidden="false" customHeight="true" outlineLevel="0" collapsed="false">
      <c r="B263" s="127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</row>
    <row r="264" customFormat="false" ht="15" hidden="false" customHeight="false" outlineLevel="0" collapsed="false">
      <c r="B264" s="127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</row>
    <row r="265" customFormat="false" ht="15" hidden="false" customHeight="false" outlineLevel="0" collapsed="false">
      <c r="B265" s="127"/>
      <c r="C265" s="283"/>
      <c r="D265" s="272"/>
      <c r="E265" s="283"/>
      <c r="F265" s="272"/>
      <c r="G265" s="283"/>
      <c r="H265" s="272"/>
      <c r="I265" s="283"/>
      <c r="J265" s="272"/>
      <c r="K265" s="283"/>
      <c r="L265" s="272"/>
      <c r="M265" s="238"/>
      <c r="N265" s="60"/>
      <c r="O265" s="273"/>
      <c r="P265" s="273"/>
    </row>
    <row r="266" customFormat="false" ht="15" hidden="false" customHeight="false" outlineLevel="0" collapsed="false">
      <c r="B266" s="127"/>
      <c r="C266" s="283"/>
      <c r="D266" s="272"/>
      <c r="E266" s="283"/>
      <c r="F266" s="272"/>
      <c r="G266" s="283"/>
      <c r="H266" s="272"/>
      <c r="I266" s="283"/>
      <c r="J266" s="272"/>
      <c r="K266" s="283"/>
      <c r="L266" s="272"/>
      <c r="M266" s="238"/>
      <c r="N266" s="60"/>
      <c r="O266" s="273"/>
      <c r="P266" s="273"/>
    </row>
    <row r="267" customFormat="false" ht="15" hidden="false" customHeight="false" outlineLevel="0" collapsed="false">
      <c r="B267" s="127"/>
      <c r="C267" s="283"/>
      <c r="D267" s="272"/>
      <c r="E267" s="283"/>
      <c r="F267" s="272"/>
      <c r="G267" s="283"/>
      <c r="H267" s="272"/>
      <c r="I267" s="283"/>
      <c r="J267" s="272"/>
      <c r="K267" s="283"/>
      <c r="L267" s="272"/>
      <c r="M267" s="238"/>
      <c r="N267" s="60"/>
      <c r="O267" s="273"/>
      <c r="P267" s="273"/>
    </row>
    <row r="268" customFormat="false" ht="15" hidden="false" customHeight="false" outlineLevel="0" collapsed="false">
      <c r="B268" s="127"/>
      <c r="C268" s="283"/>
      <c r="D268" s="272"/>
      <c r="E268" s="283"/>
      <c r="F268" s="272"/>
      <c r="G268" s="283"/>
      <c r="H268" s="272"/>
      <c r="I268" s="283"/>
      <c r="J268" s="272"/>
      <c r="K268" s="283"/>
      <c r="L268" s="272"/>
      <c r="M268" s="238"/>
      <c r="N268" s="60"/>
      <c r="O268" s="273"/>
      <c r="P268" s="273"/>
    </row>
    <row r="269" customFormat="false" ht="15" hidden="false" customHeight="false" outlineLevel="0" collapsed="false">
      <c r="B269" s="127"/>
      <c r="C269" s="283"/>
      <c r="D269" s="272"/>
      <c r="E269" s="283"/>
      <c r="F269" s="272"/>
      <c r="G269" s="283"/>
      <c r="H269" s="272"/>
      <c r="I269" s="283"/>
      <c r="J269" s="272"/>
      <c r="K269" s="283"/>
      <c r="L269" s="272"/>
      <c r="M269" s="238"/>
      <c r="N269" s="60"/>
      <c r="O269" s="273"/>
      <c r="P269" s="273"/>
    </row>
    <row r="270" customFormat="false" ht="15" hidden="false" customHeight="false" outlineLevel="0" collapsed="false">
      <c r="B270" s="127"/>
      <c r="C270" s="283"/>
      <c r="D270" s="272"/>
      <c r="E270" s="283"/>
      <c r="F270" s="272"/>
      <c r="G270" s="283"/>
      <c r="H270" s="272"/>
      <c r="I270" s="283"/>
      <c r="J270" s="272"/>
      <c r="K270" s="283"/>
      <c r="L270" s="272"/>
      <c r="M270" s="238"/>
      <c r="N270" s="60"/>
      <c r="O270" s="273"/>
      <c r="P270" s="273"/>
    </row>
    <row r="271" customFormat="false" ht="15" hidden="false" customHeight="false" outlineLevel="0" collapsed="false">
      <c r="B271" s="127"/>
      <c r="C271" s="283"/>
      <c r="D271" s="272"/>
      <c r="E271" s="283"/>
      <c r="F271" s="272"/>
      <c r="G271" s="283"/>
      <c r="H271" s="272"/>
      <c r="I271" s="283"/>
      <c r="J271" s="272"/>
      <c r="K271" s="283"/>
      <c r="L271" s="272"/>
      <c r="M271" s="238"/>
      <c r="N271" s="60"/>
      <c r="O271" s="273"/>
      <c r="P271" s="273"/>
    </row>
    <row r="272" customFormat="false" ht="15" hidden="false" customHeight="false" outlineLevel="0" collapsed="false">
      <c r="B272" s="127"/>
      <c r="C272" s="283"/>
      <c r="D272" s="272"/>
      <c r="E272" s="283"/>
      <c r="F272" s="272"/>
      <c r="G272" s="283"/>
      <c r="H272" s="272"/>
      <c r="I272" s="283"/>
      <c r="J272" s="272"/>
      <c r="K272" s="283"/>
      <c r="L272" s="272"/>
      <c r="M272" s="238"/>
      <c r="N272" s="60"/>
      <c r="O272" s="273"/>
      <c r="P272" s="273"/>
    </row>
    <row r="273" customFormat="false" ht="15" hidden="false" customHeight="false" outlineLevel="0" collapsed="false">
      <c r="B273" s="127"/>
      <c r="C273" s="283"/>
      <c r="D273" s="272"/>
      <c r="E273" s="283"/>
      <c r="F273" s="272"/>
      <c r="G273" s="283"/>
      <c r="H273" s="272"/>
      <c r="I273" s="283"/>
      <c r="J273" s="272"/>
      <c r="K273" s="283"/>
      <c r="L273" s="272"/>
      <c r="M273" s="238"/>
      <c r="N273" s="60"/>
      <c r="O273" s="273"/>
      <c r="P273" s="273"/>
    </row>
    <row r="274" customFormat="false" ht="15" hidden="false" customHeight="false" outlineLevel="0" collapsed="false">
      <c r="B274" s="127"/>
      <c r="C274" s="283"/>
      <c r="D274" s="272"/>
      <c r="E274" s="283"/>
      <c r="F274" s="272"/>
      <c r="G274" s="283"/>
      <c r="H274" s="272"/>
      <c r="I274" s="283"/>
      <c r="J274" s="272"/>
      <c r="K274" s="283"/>
      <c r="L274" s="272"/>
      <c r="M274" s="238"/>
      <c r="N274" s="60"/>
      <c r="O274" s="273"/>
      <c r="P274" s="273"/>
    </row>
    <row r="275" customFormat="false" ht="15" hidden="false" customHeight="false" outlineLevel="0" collapsed="false">
      <c r="B275" s="127"/>
      <c r="C275" s="283"/>
      <c r="D275" s="272"/>
      <c r="E275" s="283"/>
      <c r="F275" s="272"/>
      <c r="G275" s="283"/>
      <c r="H275" s="272"/>
      <c r="I275" s="283"/>
      <c r="J275" s="272"/>
      <c r="K275" s="283"/>
      <c r="L275" s="272"/>
      <c r="M275" s="238"/>
      <c r="N275" s="60"/>
      <c r="O275" s="273"/>
      <c r="P275" s="273"/>
    </row>
    <row r="276" customFormat="false" ht="15" hidden="false" customHeight="false" outlineLevel="0" collapsed="false">
      <c r="B276" s="127"/>
      <c r="C276" s="283"/>
      <c r="D276" s="272"/>
      <c r="E276" s="283"/>
      <c r="F276" s="272"/>
      <c r="G276" s="283"/>
      <c r="H276" s="272"/>
      <c r="I276" s="283"/>
      <c r="J276" s="272"/>
      <c r="K276" s="283"/>
      <c r="L276" s="272"/>
      <c r="M276" s="238"/>
      <c r="N276" s="60"/>
      <c r="O276" s="273"/>
      <c r="P276" s="273"/>
    </row>
    <row r="277" customFormat="false" ht="15" hidden="false" customHeight="false" outlineLevel="0" collapsed="false">
      <c r="B277" s="127"/>
      <c r="C277" s="283"/>
      <c r="D277" s="272"/>
      <c r="E277" s="283"/>
      <c r="F277" s="272"/>
      <c r="G277" s="283"/>
      <c r="H277" s="272"/>
      <c r="I277" s="283"/>
      <c r="J277" s="272"/>
      <c r="K277" s="283"/>
      <c r="L277" s="272"/>
      <c r="M277" s="238"/>
      <c r="N277" s="60"/>
      <c r="O277" s="273"/>
      <c r="P277" s="273"/>
    </row>
    <row r="278" customFormat="false" ht="15" hidden="false" customHeight="false" outlineLevel="0" collapsed="false">
      <c r="B278" s="127"/>
      <c r="C278" s="283"/>
      <c r="D278" s="272"/>
      <c r="E278" s="283"/>
      <c r="F278" s="272"/>
      <c r="G278" s="283"/>
      <c r="H278" s="272"/>
      <c r="I278" s="283"/>
      <c r="J278" s="272"/>
      <c r="K278" s="283"/>
      <c r="L278" s="272"/>
      <c r="M278" s="238"/>
      <c r="N278" s="60"/>
      <c r="O278" s="273"/>
      <c r="P278" s="273"/>
    </row>
    <row r="279" customFormat="false" ht="15" hidden="false" customHeight="false" outlineLevel="0" collapsed="false">
      <c r="B279" s="127"/>
      <c r="C279" s="283"/>
      <c r="D279" s="272"/>
      <c r="E279" s="283"/>
      <c r="F279" s="272"/>
      <c r="G279" s="283"/>
      <c r="H279" s="272"/>
      <c r="I279" s="283"/>
      <c r="J279" s="272"/>
      <c r="K279" s="283"/>
      <c r="L279" s="272"/>
      <c r="M279" s="238"/>
      <c r="N279" s="60"/>
      <c r="O279" s="273"/>
      <c r="P279" s="273"/>
    </row>
    <row r="280" customFormat="false" ht="15" hidden="false" customHeight="false" outlineLevel="0" collapsed="false">
      <c r="B280" s="127"/>
      <c r="C280" s="283"/>
      <c r="D280" s="272"/>
      <c r="E280" s="283"/>
      <c r="F280" s="272"/>
      <c r="G280" s="283"/>
      <c r="H280" s="272"/>
      <c r="I280" s="283"/>
      <c r="J280" s="272"/>
      <c r="K280" s="283"/>
      <c r="L280" s="272"/>
      <c r="M280" s="238"/>
      <c r="N280" s="60"/>
      <c r="O280" s="273"/>
      <c r="P280" s="273"/>
    </row>
    <row r="281" customFormat="false" ht="15" hidden="false" customHeight="false" outlineLevel="0" collapsed="false">
      <c r="B281" s="127"/>
      <c r="C281" s="283"/>
      <c r="D281" s="272"/>
      <c r="E281" s="283"/>
      <c r="F281" s="272"/>
      <c r="G281" s="283"/>
      <c r="H281" s="272"/>
      <c r="I281" s="283"/>
      <c r="J281" s="272"/>
      <c r="K281" s="283"/>
      <c r="L281" s="272"/>
      <c r="M281" s="238"/>
      <c r="N281" s="60"/>
      <c r="O281" s="273"/>
      <c r="P281" s="273"/>
    </row>
    <row r="282" customFormat="false" ht="15" hidden="false" customHeight="false" outlineLevel="0" collapsed="false">
      <c r="B282" s="127"/>
      <c r="C282" s="283"/>
      <c r="D282" s="272"/>
      <c r="E282" s="283"/>
      <c r="F282" s="272"/>
      <c r="G282" s="283"/>
      <c r="H282" s="272"/>
      <c r="I282" s="283"/>
      <c r="J282" s="272"/>
      <c r="K282" s="283"/>
      <c r="L282" s="272"/>
      <c r="M282" s="238"/>
      <c r="N282" s="60"/>
      <c r="O282" s="273"/>
      <c r="P282" s="273"/>
    </row>
    <row r="283" customFormat="false" ht="15" hidden="false" customHeight="false" outlineLevel="0" collapsed="false">
      <c r="B283" s="127"/>
      <c r="C283" s="283"/>
      <c r="D283" s="272"/>
      <c r="E283" s="283"/>
      <c r="F283" s="272"/>
      <c r="G283" s="283"/>
      <c r="H283" s="272"/>
      <c r="I283" s="283"/>
      <c r="J283" s="272"/>
      <c r="K283" s="283"/>
      <c r="L283" s="272"/>
      <c r="M283" s="238"/>
      <c r="N283" s="60"/>
      <c r="O283" s="273"/>
      <c r="P283" s="273"/>
    </row>
    <row r="284" customFormat="false" ht="15" hidden="false" customHeight="false" outlineLevel="0" collapsed="false">
      <c r="B284" s="127"/>
      <c r="C284" s="283"/>
      <c r="D284" s="272"/>
      <c r="E284" s="283"/>
      <c r="F284" s="272"/>
      <c r="G284" s="283"/>
      <c r="H284" s="272"/>
      <c r="I284" s="283"/>
      <c r="J284" s="272"/>
      <c r="K284" s="283"/>
      <c r="L284" s="272"/>
      <c r="M284" s="238"/>
      <c r="N284" s="60"/>
      <c r="O284" s="273"/>
      <c r="P284" s="273"/>
    </row>
    <row r="285" customFormat="false" ht="15" hidden="false" customHeight="false" outlineLevel="0" collapsed="false">
      <c r="B285" s="127"/>
      <c r="C285" s="283"/>
      <c r="D285" s="272"/>
      <c r="E285" s="283"/>
      <c r="F285" s="272"/>
      <c r="G285" s="283"/>
      <c r="H285" s="272"/>
      <c r="I285" s="283"/>
      <c r="J285" s="272"/>
      <c r="K285" s="283"/>
      <c r="L285" s="272"/>
      <c r="M285" s="238"/>
      <c r="N285" s="60"/>
      <c r="O285" s="273"/>
      <c r="P285" s="273"/>
    </row>
    <row r="286" customFormat="false" ht="15" hidden="false" customHeight="false" outlineLevel="0" collapsed="false">
      <c r="B286" s="127"/>
      <c r="C286" s="283"/>
      <c r="D286" s="272"/>
      <c r="E286" s="283"/>
      <c r="F286" s="272"/>
      <c r="G286" s="283"/>
      <c r="H286" s="272"/>
      <c r="I286" s="283"/>
      <c r="J286" s="272"/>
      <c r="K286" s="283"/>
      <c r="L286" s="272"/>
      <c r="M286" s="238"/>
      <c r="N286" s="60"/>
      <c r="O286" s="273"/>
      <c r="P286" s="273"/>
    </row>
    <row r="287" customFormat="false" ht="15" hidden="false" customHeight="false" outlineLevel="0" collapsed="false">
      <c r="B287" s="127"/>
      <c r="C287" s="283"/>
      <c r="D287" s="272"/>
      <c r="E287" s="283"/>
      <c r="F287" s="272"/>
      <c r="G287" s="283"/>
      <c r="H287" s="272"/>
      <c r="I287" s="283"/>
      <c r="J287" s="272"/>
      <c r="K287" s="283"/>
      <c r="L287" s="272"/>
      <c r="M287" s="238"/>
      <c r="N287" s="60"/>
      <c r="O287" s="273"/>
      <c r="P287" s="273"/>
    </row>
    <row r="288" customFormat="false" ht="15" hidden="false" customHeight="false" outlineLevel="0" collapsed="false">
      <c r="B288" s="127"/>
      <c r="C288" s="283"/>
      <c r="D288" s="272"/>
      <c r="E288" s="283"/>
      <c r="F288" s="272"/>
      <c r="G288" s="283"/>
      <c r="H288" s="272"/>
      <c r="I288" s="283"/>
      <c r="J288" s="272"/>
      <c r="K288" s="283"/>
      <c r="L288" s="272"/>
      <c r="M288" s="238"/>
      <c r="N288" s="60"/>
      <c r="O288" s="273"/>
      <c r="P288" s="273"/>
    </row>
    <row r="289" customFormat="false" ht="15" hidden="false" customHeight="false" outlineLevel="0" collapsed="false">
      <c r="B289" s="127"/>
      <c r="C289" s="283"/>
      <c r="D289" s="272"/>
      <c r="E289" s="283"/>
      <c r="F289" s="272"/>
      <c r="G289" s="283"/>
      <c r="H289" s="272"/>
      <c r="I289" s="283"/>
      <c r="J289" s="272"/>
      <c r="K289" s="283"/>
      <c r="L289" s="272"/>
      <c r="M289" s="238"/>
      <c r="N289" s="60"/>
      <c r="O289" s="273"/>
      <c r="P289" s="273"/>
    </row>
    <row r="290" customFormat="false" ht="15" hidden="false" customHeight="false" outlineLevel="0" collapsed="false">
      <c r="B290" s="127"/>
      <c r="C290" s="283"/>
      <c r="D290" s="272"/>
      <c r="E290" s="283"/>
      <c r="F290" s="272"/>
      <c r="G290" s="283"/>
      <c r="H290" s="272"/>
      <c r="I290" s="283"/>
      <c r="J290" s="272"/>
      <c r="K290" s="283"/>
      <c r="L290" s="272"/>
      <c r="M290" s="238"/>
      <c r="N290" s="60"/>
      <c r="O290" s="273"/>
      <c r="P290" s="273"/>
    </row>
    <row r="291" customFormat="false" ht="15" hidden="false" customHeight="false" outlineLevel="0" collapsed="false">
      <c r="B291" s="127"/>
      <c r="C291" s="283"/>
      <c r="D291" s="272"/>
      <c r="E291" s="283"/>
      <c r="F291" s="272"/>
      <c r="G291" s="283"/>
      <c r="H291" s="272"/>
      <c r="I291" s="283"/>
      <c r="J291" s="272"/>
      <c r="K291" s="283"/>
      <c r="L291" s="272"/>
      <c r="M291" s="238"/>
      <c r="N291" s="60"/>
      <c r="O291" s="273"/>
      <c r="P291" s="273"/>
    </row>
    <row r="292" customFormat="false" ht="15" hidden="false" customHeight="false" outlineLevel="0" collapsed="false">
      <c r="B292" s="127"/>
      <c r="C292" s="283"/>
      <c r="D292" s="272"/>
      <c r="E292" s="283"/>
      <c r="F292" s="272"/>
      <c r="G292" s="283"/>
      <c r="H292" s="272"/>
      <c r="I292" s="283"/>
      <c r="J292" s="272"/>
      <c r="K292" s="283"/>
      <c r="L292" s="272"/>
      <c r="M292" s="238"/>
      <c r="N292" s="60"/>
      <c r="O292" s="273"/>
      <c r="P292" s="273"/>
    </row>
    <row r="293" customFormat="false" ht="15" hidden="false" customHeight="false" outlineLevel="0" collapsed="false">
      <c r="B293" s="127"/>
      <c r="C293" s="283"/>
      <c r="D293" s="272"/>
      <c r="E293" s="283"/>
      <c r="F293" s="272"/>
      <c r="G293" s="283"/>
      <c r="H293" s="272"/>
      <c r="I293" s="283"/>
      <c r="J293" s="272"/>
      <c r="K293" s="283"/>
      <c r="L293" s="272"/>
      <c r="M293" s="238"/>
      <c r="N293" s="60"/>
      <c r="O293" s="273"/>
      <c r="P293" s="273"/>
    </row>
    <row r="294" customFormat="false" ht="15" hidden="false" customHeight="false" outlineLevel="0" collapsed="false">
      <c r="B294" s="127"/>
      <c r="C294" s="283"/>
      <c r="D294" s="272"/>
      <c r="E294" s="283"/>
      <c r="F294" s="272"/>
      <c r="G294" s="283"/>
      <c r="H294" s="272"/>
      <c r="I294" s="283"/>
      <c r="J294" s="272"/>
      <c r="K294" s="283"/>
      <c r="L294" s="272"/>
      <c r="M294" s="238"/>
      <c r="N294" s="60"/>
      <c r="O294" s="273"/>
      <c r="P294" s="273"/>
    </row>
    <row r="295" customFormat="false" ht="15" hidden="false" customHeight="false" outlineLevel="0" collapsed="false">
      <c r="B295" s="127"/>
      <c r="C295" s="283"/>
      <c r="D295" s="272"/>
      <c r="E295" s="283"/>
      <c r="F295" s="272"/>
      <c r="G295" s="283"/>
      <c r="H295" s="272"/>
      <c r="I295" s="283"/>
      <c r="J295" s="272"/>
      <c r="K295" s="283"/>
      <c r="L295" s="272"/>
      <c r="M295" s="238"/>
      <c r="N295" s="60"/>
      <c r="O295" s="273"/>
      <c r="P295" s="273"/>
    </row>
    <row r="296" customFormat="false" ht="15" hidden="false" customHeight="false" outlineLevel="0" collapsed="false">
      <c r="B296" s="127"/>
      <c r="C296" s="283"/>
      <c r="D296" s="272"/>
      <c r="E296" s="283"/>
      <c r="F296" s="272"/>
      <c r="G296" s="283"/>
      <c r="H296" s="272"/>
      <c r="I296" s="283"/>
      <c r="J296" s="272"/>
      <c r="K296" s="283"/>
      <c r="L296" s="272"/>
      <c r="M296" s="238"/>
      <c r="N296" s="60"/>
      <c r="O296" s="273"/>
      <c r="P296" s="273"/>
    </row>
    <row r="297" customFormat="false" ht="15" hidden="false" customHeight="false" outlineLevel="0" collapsed="false">
      <c r="B297" s="127"/>
      <c r="C297" s="283"/>
      <c r="D297" s="272"/>
      <c r="E297" s="283"/>
      <c r="F297" s="272"/>
      <c r="G297" s="283"/>
      <c r="H297" s="272"/>
      <c r="I297" s="283"/>
      <c r="J297" s="272"/>
      <c r="K297" s="283"/>
      <c r="L297" s="272"/>
      <c r="M297" s="238"/>
      <c r="N297" s="60"/>
      <c r="O297" s="273"/>
      <c r="P297" s="273"/>
    </row>
    <row r="298" customFormat="false" ht="15" hidden="false" customHeight="false" outlineLevel="0" collapsed="false">
      <c r="B298" s="127"/>
      <c r="C298" s="283"/>
      <c r="D298" s="272"/>
      <c r="E298" s="283"/>
      <c r="F298" s="272"/>
      <c r="G298" s="283"/>
      <c r="H298" s="272"/>
      <c r="I298" s="283"/>
      <c r="J298" s="272"/>
      <c r="K298" s="283"/>
      <c r="L298" s="272"/>
      <c r="M298" s="238"/>
      <c r="N298" s="60"/>
      <c r="O298" s="273"/>
      <c r="P298" s="273"/>
    </row>
    <row r="299" customFormat="false" ht="15" hidden="false" customHeight="false" outlineLevel="0" collapsed="false">
      <c r="B299" s="127"/>
      <c r="C299" s="283"/>
      <c r="D299" s="272"/>
      <c r="E299" s="283"/>
      <c r="F299" s="272"/>
      <c r="G299" s="283"/>
      <c r="H299" s="272"/>
      <c r="I299" s="283"/>
      <c r="J299" s="272"/>
      <c r="K299" s="283"/>
      <c r="L299" s="272"/>
      <c r="M299" s="238"/>
      <c r="N299" s="60"/>
      <c r="O299" s="273"/>
      <c r="P299" s="273"/>
    </row>
    <row r="300" customFormat="false" ht="15" hidden="false" customHeight="false" outlineLevel="0" collapsed="false">
      <c r="B300" s="127"/>
      <c r="C300" s="283"/>
      <c r="D300" s="272"/>
      <c r="E300" s="283"/>
      <c r="F300" s="272"/>
      <c r="G300" s="283"/>
      <c r="H300" s="272"/>
      <c r="I300" s="283"/>
      <c r="J300" s="272"/>
      <c r="K300" s="283"/>
      <c r="L300" s="272"/>
      <c r="M300" s="238"/>
      <c r="N300" s="60"/>
      <c r="O300" s="273"/>
      <c r="P300" s="273"/>
    </row>
    <row r="301" customFormat="false" ht="15" hidden="false" customHeight="false" outlineLevel="0" collapsed="false">
      <c r="B301" s="127"/>
      <c r="C301" s="283"/>
      <c r="D301" s="272"/>
      <c r="E301" s="283"/>
      <c r="F301" s="272"/>
      <c r="G301" s="283"/>
      <c r="H301" s="272"/>
      <c r="I301" s="283"/>
      <c r="J301" s="272"/>
      <c r="K301" s="283"/>
      <c r="L301" s="272"/>
      <c r="M301" s="238"/>
      <c r="N301" s="60"/>
      <c r="O301" s="273"/>
      <c r="P301" s="273"/>
    </row>
    <row r="302" customFormat="false" ht="15" hidden="false" customHeight="false" outlineLevel="0" collapsed="false">
      <c r="B302" s="127"/>
      <c r="C302" s="238"/>
      <c r="D302" s="60"/>
      <c r="E302" s="238"/>
      <c r="F302" s="60"/>
      <c r="G302" s="238"/>
      <c r="H302" s="60"/>
      <c r="I302" s="238"/>
      <c r="J302" s="60"/>
      <c r="K302" s="238"/>
      <c r="L302" s="60"/>
      <c r="M302" s="238"/>
      <c r="N302" s="60"/>
      <c r="O302" s="60"/>
      <c r="P302" s="60"/>
    </row>
    <row r="303" customFormat="false" ht="15" hidden="false" customHeight="false" outlineLevel="0" collapsed="false">
      <c r="B303" s="127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176"/>
      <c r="N303" s="176"/>
      <c r="O303" s="127"/>
      <c r="P303" s="128"/>
    </row>
    <row r="304" customFormat="false" ht="13.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</row>
    <row r="305" customFormat="false" ht="13.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</sheetData>
  <mergeCells count="39">
    <mergeCell ref="C7:D7"/>
    <mergeCell ref="E7:F7"/>
    <mergeCell ref="G7:H7"/>
    <mergeCell ref="I7:J7"/>
    <mergeCell ref="K7:L7"/>
    <mergeCell ref="Q57:R57"/>
    <mergeCell ref="S57:T57"/>
    <mergeCell ref="U57:V57"/>
    <mergeCell ref="W57:X57"/>
    <mergeCell ref="C59:D59"/>
    <mergeCell ref="E59:F59"/>
    <mergeCell ref="G59:H59"/>
    <mergeCell ref="I59:J59"/>
    <mergeCell ref="K59:L59"/>
    <mergeCell ref="M59:N59"/>
    <mergeCell ref="Q109:R109"/>
    <mergeCell ref="S109:T109"/>
    <mergeCell ref="U109:V109"/>
    <mergeCell ref="W109:X109"/>
    <mergeCell ref="C116:D116"/>
    <mergeCell ref="E116:F116"/>
    <mergeCell ref="G116:H116"/>
    <mergeCell ref="I116:J116"/>
    <mergeCell ref="K116:L116"/>
    <mergeCell ref="M116:N116"/>
    <mergeCell ref="C212:D212"/>
    <mergeCell ref="E212:F212"/>
    <mergeCell ref="G212:H212"/>
    <mergeCell ref="I212:J212"/>
    <mergeCell ref="K212:L212"/>
    <mergeCell ref="M212:N212"/>
    <mergeCell ref="O212:P212"/>
    <mergeCell ref="C263:D263"/>
    <mergeCell ref="E263:F263"/>
    <mergeCell ref="G263:H263"/>
    <mergeCell ref="I263:J263"/>
    <mergeCell ref="K263:L263"/>
    <mergeCell ref="M263:N263"/>
    <mergeCell ref="O263:P263"/>
  </mergeCells>
  <printOptions headings="false" gridLines="false" gridLinesSet="true" horizontalCentered="false" verticalCentered="false"/>
  <pageMargins left="0.329861111111111" right="0.2" top="0.179861111111111" bottom="0.2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1" man="true" max="16383" min="0"/>
    <brk id="15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30.13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4.41"/>
    <col collapsed="false" customWidth="true" hidden="false" outlineLevel="0" max="8" min="8" style="0" width="9.28"/>
    <col collapsed="false" customWidth="true" hidden="false" outlineLevel="0" max="9" min="9" style="0" width="14.41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8.99"/>
    <col collapsed="false" customWidth="true" hidden="false" outlineLevel="0" max="13" min="13" style="0" width="13.14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8.85"/>
    <col collapsed="false" customWidth="true" hidden="false" outlineLevel="0" max="17" min="17" style="0" width="14.14"/>
    <col collapsed="false" customWidth="true" hidden="false" outlineLevel="0" max="18" min="18" style="0" width="11.28"/>
    <col collapsed="false" customWidth="true" hidden="false" outlineLevel="0" max="19" min="19" style="0" width="14.99"/>
    <col collapsed="false" customWidth="true" hidden="false" outlineLevel="0" max="20" min="20" style="0" width="8.85"/>
    <col collapsed="false" customWidth="true" hidden="false" outlineLevel="0" max="21" min="21" style="0" width="14.85"/>
    <col collapsed="false" customWidth="true" hidden="false" outlineLevel="0" max="22" min="22" style="0" width="8.99"/>
    <col collapsed="false" customWidth="true" hidden="false" outlineLevel="0" max="23" min="23" style="0" width="14.7"/>
    <col collapsed="false" customWidth="true" hidden="false" outlineLevel="0" max="24" min="24" style="0" width="9.41"/>
    <col collapsed="false" customWidth="true" hidden="false" outlineLevel="0" max="25" min="25" style="0" width="13.7"/>
    <col collapsed="false" customWidth="true" hidden="false" outlineLevel="0" max="26" min="26" style="0" width="9.28"/>
    <col collapsed="false" customWidth="true" hidden="false" outlineLevel="0" max="27" min="27" style="0" width="14.99"/>
    <col collapsed="false" customWidth="true" hidden="false" outlineLevel="0" max="28" min="28" style="0" width="9.99"/>
    <col collapsed="false" customWidth="true" hidden="false" outlineLevel="0" max="29" min="29" style="0" width="15.28"/>
  </cols>
  <sheetData>
    <row r="5" customFormat="false" ht="12.75" hidden="false" customHeight="false" outlineLevel="0" collapsed="false">
      <c r="I5" s="0" t="s">
        <v>0</v>
      </c>
    </row>
    <row r="6" customFormat="false" ht="21.75" hidden="false" customHeight="true" outlineLevel="0" collapsed="false">
      <c r="B6" s="219" t="s">
        <v>94</v>
      </c>
      <c r="C6" s="28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1" t="s">
        <v>95</v>
      </c>
      <c r="AC6" s="3"/>
      <c r="AD6" s="28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10" t="s">
        <v>96</v>
      </c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3"/>
      <c r="AC7" s="3"/>
      <c r="AD7" s="285"/>
    </row>
    <row r="8" customFormat="false" ht="14.25" hidden="false" customHeight="true" outlineLevel="0" collapsed="false">
      <c r="B8" s="287" t="s">
        <v>97</v>
      </c>
      <c r="C8" s="288" t="s">
        <v>98</v>
      </c>
      <c r="D8" s="289" t="s">
        <v>99</v>
      </c>
      <c r="E8" s="289"/>
      <c r="F8" s="289" t="s">
        <v>100</v>
      </c>
      <c r="G8" s="289"/>
      <c r="H8" s="289" t="s">
        <v>101</v>
      </c>
      <c r="I8" s="289"/>
      <c r="J8" s="289" t="s">
        <v>102</v>
      </c>
      <c r="K8" s="289"/>
      <c r="L8" s="290" t="s">
        <v>103</v>
      </c>
      <c r="M8" s="291"/>
      <c r="N8" s="289" t="s">
        <v>104</v>
      </c>
      <c r="O8" s="289"/>
      <c r="P8" s="289" t="s">
        <v>105</v>
      </c>
      <c r="Q8" s="289"/>
      <c r="R8" s="289" t="s">
        <v>106</v>
      </c>
      <c r="S8" s="289"/>
      <c r="T8" s="289" t="s">
        <v>107</v>
      </c>
      <c r="U8" s="289"/>
      <c r="V8" s="289" t="s">
        <v>108</v>
      </c>
      <c r="W8" s="289"/>
      <c r="X8" s="289" t="s">
        <v>109</v>
      </c>
      <c r="Y8" s="289"/>
      <c r="Z8" s="292" t="s">
        <v>110</v>
      </c>
      <c r="AA8" s="292"/>
      <c r="AB8" s="293" t="s">
        <v>111</v>
      </c>
      <c r="AC8" s="293"/>
      <c r="AD8" s="285"/>
    </row>
    <row r="9" customFormat="false" ht="14.25" hidden="false" customHeight="true" outlineLevel="0" collapsed="false">
      <c r="B9" s="294"/>
      <c r="C9" s="295"/>
      <c r="D9" s="296" t="s">
        <v>112</v>
      </c>
      <c r="E9" s="297" t="s">
        <v>113</v>
      </c>
      <c r="F9" s="298" t="s">
        <v>18</v>
      </c>
      <c r="G9" s="299" t="s">
        <v>113</v>
      </c>
      <c r="H9" s="300" t="s">
        <v>18</v>
      </c>
      <c r="I9" s="297" t="s">
        <v>19</v>
      </c>
      <c r="J9" s="298" t="s">
        <v>18</v>
      </c>
      <c r="K9" s="297" t="s">
        <v>19</v>
      </c>
      <c r="L9" s="300" t="s">
        <v>18</v>
      </c>
      <c r="M9" s="301" t="s">
        <v>19</v>
      </c>
      <c r="N9" s="300" t="s">
        <v>18</v>
      </c>
      <c r="O9" s="299" t="s">
        <v>19</v>
      </c>
      <c r="P9" s="300" t="s">
        <v>18</v>
      </c>
      <c r="Q9" s="299" t="s">
        <v>113</v>
      </c>
      <c r="R9" s="296" t="s">
        <v>18</v>
      </c>
      <c r="S9" s="297" t="s">
        <v>113</v>
      </c>
      <c r="T9" s="302" t="s">
        <v>18</v>
      </c>
      <c r="U9" s="303" t="s">
        <v>113</v>
      </c>
      <c r="V9" s="298" t="s">
        <v>18</v>
      </c>
      <c r="W9" s="304" t="s">
        <v>113</v>
      </c>
      <c r="X9" s="300" t="s">
        <v>18</v>
      </c>
      <c r="Y9" s="304" t="s">
        <v>113</v>
      </c>
      <c r="Z9" s="298" t="s">
        <v>18</v>
      </c>
      <c r="AA9" s="305" t="s">
        <v>19</v>
      </c>
      <c r="AB9" s="306" t="s">
        <v>18</v>
      </c>
      <c r="AC9" s="307" t="s">
        <v>113</v>
      </c>
      <c r="AD9" s="285"/>
    </row>
    <row r="10" customFormat="false" ht="14.25" hidden="false" customHeight="true" outlineLevel="0" collapsed="false">
      <c r="B10" s="308" t="s">
        <v>114</v>
      </c>
      <c r="C10" s="309"/>
      <c r="D10" s="310"/>
      <c r="E10" s="311"/>
      <c r="F10" s="309"/>
      <c r="G10" s="312"/>
      <c r="H10" s="313"/>
      <c r="I10" s="311"/>
      <c r="J10" s="309"/>
      <c r="K10" s="311"/>
      <c r="L10" s="313"/>
      <c r="M10" s="314"/>
      <c r="N10" s="313"/>
      <c r="O10" s="312"/>
      <c r="P10" s="313"/>
      <c r="Q10" s="312"/>
      <c r="R10" s="310"/>
      <c r="S10" s="311"/>
      <c r="T10" s="315"/>
      <c r="U10" s="316"/>
      <c r="V10" s="309"/>
      <c r="W10" s="317"/>
      <c r="X10" s="313"/>
      <c r="Y10" s="318"/>
      <c r="Z10" s="319"/>
      <c r="AA10" s="320"/>
      <c r="AB10" s="321"/>
      <c r="AC10" s="322"/>
      <c r="AD10" s="285"/>
    </row>
    <row r="11" customFormat="false" ht="15.75" hidden="false" customHeight="true" outlineLevel="0" collapsed="false">
      <c r="B11" s="323" t="n">
        <v>1</v>
      </c>
      <c r="C11" s="324" t="s">
        <v>115</v>
      </c>
      <c r="D11" s="325" t="n">
        <v>0</v>
      </c>
      <c r="E11" s="326" t="n">
        <v>0</v>
      </c>
      <c r="F11" s="327" t="n">
        <v>0</v>
      </c>
      <c r="G11" s="328" t="n">
        <v>0</v>
      </c>
      <c r="H11" s="329" t="n">
        <v>0</v>
      </c>
      <c r="I11" s="328" t="n">
        <v>0</v>
      </c>
      <c r="J11" s="329" t="n">
        <v>0</v>
      </c>
      <c r="K11" s="328" t="n">
        <v>0</v>
      </c>
      <c r="L11" s="330" t="n">
        <v>0</v>
      </c>
      <c r="M11" s="331" t="n">
        <v>0</v>
      </c>
      <c r="N11" s="330" t="n">
        <v>0</v>
      </c>
      <c r="O11" s="331" t="n">
        <v>0</v>
      </c>
      <c r="P11" s="332" t="n">
        <v>0</v>
      </c>
      <c r="Q11" s="333" t="n">
        <v>0</v>
      </c>
      <c r="R11" s="334" t="n">
        <v>0</v>
      </c>
      <c r="S11" s="335" t="n">
        <v>0</v>
      </c>
      <c r="T11" s="336" t="n">
        <v>0</v>
      </c>
      <c r="U11" s="331" t="n">
        <v>0</v>
      </c>
      <c r="V11" s="329" t="n">
        <v>0</v>
      </c>
      <c r="W11" s="337" t="n">
        <v>0</v>
      </c>
      <c r="X11" s="329" t="n">
        <v>0</v>
      </c>
      <c r="Y11" s="338" t="n">
        <v>0</v>
      </c>
      <c r="Z11" s="329" t="n">
        <v>0</v>
      </c>
      <c r="AA11" s="339" t="n">
        <v>0</v>
      </c>
      <c r="AB11" s="340" t="n">
        <v>0</v>
      </c>
      <c r="AC11" s="340" t="n">
        <v>0</v>
      </c>
      <c r="AD11" s="285"/>
    </row>
    <row r="12" customFormat="false" ht="15.75" hidden="false" customHeight="true" outlineLevel="0" collapsed="false">
      <c r="B12" s="341" t="n">
        <v>2</v>
      </c>
      <c r="C12" s="342" t="s">
        <v>116</v>
      </c>
      <c r="D12" s="343" t="n">
        <v>0</v>
      </c>
      <c r="E12" s="344" t="n">
        <v>0</v>
      </c>
      <c r="F12" s="345" t="n">
        <v>0</v>
      </c>
      <c r="G12" s="346" t="n">
        <v>0</v>
      </c>
      <c r="H12" s="347" t="n">
        <v>0</v>
      </c>
      <c r="I12" s="346" t="n">
        <v>0</v>
      </c>
      <c r="J12" s="347" t="n">
        <v>0</v>
      </c>
      <c r="K12" s="346" t="n">
        <v>0</v>
      </c>
      <c r="L12" s="348" t="n">
        <v>0</v>
      </c>
      <c r="M12" s="349" t="n">
        <v>0</v>
      </c>
      <c r="N12" s="348" t="n">
        <v>0</v>
      </c>
      <c r="O12" s="349" t="n">
        <v>0</v>
      </c>
      <c r="P12" s="347" t="n">
        <v>0</v>
      </c>
      <c r="Q12" s="346" t="n">
        <v>0</v>
      </c>
      <c r="R12" s="350" t="n">
        <v>0</v>
      </c>
      <c r="S12" s="351" t="n">
        <v>0</v>
      </c>
      <c r="T12" s="352" t="n">
        <v>0</v>
      </c>
      <c r="U12" s="349" t="n">
        <v>0</v>
      </c>
      <c r="V12" s="347" t="n">
        <v>0</v>
      </c>
      <c r="W12" s="353" t="n">
        <v>0</v>
      </c>
      <c r="X12" s="347" t="n">
        <v>0</v>
      </c>
      <c r="Y12" s="354" t="n">
        <v>0</v>
      </c>
      <c r="Z12" s="347" t="n">
        <v>0</v>
      </c>
      <c r="AA12" s="355" t="n">
        <v>0</v>
      </c>
      <c r="AB12" s="356" t="n">
        <v>0</v>
      </c>
      <c r="AC12" s="356" t="n">
        <v>0</v>
      </c>
      <c r="AD12" s="285"/>
    </row>
    <row r="13" customFormat="false" ht="15.75" hidden="false" customHeight="true" outlineLevel="0" collapsed="false">
      <c r="B13" s="323" t="n">
        <v>3</v>
      </c>
      <c r="C13" s="342" t="s">
        <v>117</v>
      </c>
      <c r="D13" s="343" t="n">
        <v>0</v>
      </c>
      <c r="E13" s="344" t="n">
        <v>0</v>
      </c>
      <c r="F13" s="345" t="n">
        <v>0</v>
      </c>
      <c r="G13" s="346" t="n">
        <v>0</v>
      </c>
      <c r="H13" s="347" t="n">
        <v>0</v>
      </c>
      <c r="I13" s="346" t="n">
        <v>0</v>
      </c>
      <c r="J13" s="347" t="n">
        <v>0</v>
      </c>
      <c r="K13" s="346" t="n">
        <v>0</v>
      </c>
      <c r="L13" s="348" t="n">
        <v>0</v>
      </c>
      <c r="M13" s="349" t="n">
        <v>0</v>
      </c>
      <c r="N13" s="348" t="n">
        <v>0</v>
      </c>
      <c r="O13" s="349" t="n">
        <v>0</v>
      </c>
      <c r="P13" s="347" t="n">
        <v>0</v>
      </c>
      <c r="Q13" s="346" t="n">
        <v>0</v>
      </c>
      <c r="R13" s="348" t="n">
        <v>0</v>
      </c>
      <c r="S13" s="346" t="n">
        <v>0</v>
      </c>
      <c r="T13" s="352" t="n">
        <v>0</v>
      </c>
      <c r="U13" s="349" t="n">
        <v>0</v>
      </c>
      <c r="V13" s="347" t="n">
        <v>0</v>
      </c>
      <c r="W13" s="353" t="n">
        <v>0</v>
      </c>
      <c r="X13" s="347" t="n">
        <v>0</v>
      </c>
      <c r="Y13" s="354" t="n">
        <v>0</v>
      </c>
      <c r="Z13" s="347" t="n">
        <v>0</v>
      </c>
      <c r="AA13" s="355" t="n">
        <v>0</v>
      </c>
      <c r="AB13" s="356" t="n">
        <v>0</v>
      </c>
      <c r="AC13" s="356" t="n">
        <v>0</v>
      </c>
      <c r="AD13" s="285"/>
    </row>
    <row r="14" customFormat="false" ht="15.75" hidden="false" customHeight="true" outlineLevel="0" collapsed="false">
      <c r="B14" s="341" t="n">
        <v>4</v>
      </c>
      <c r="C14" s="342" t="s">
        <v>118</v>
      </c>
      <c r="D14" s="343" t="n">
        <v>0</v>
      </c>
      <c r="E14" s="344" t="n">
        <v>0</v>
      </c>
      <c r="F14" s="345" t="n">
        <v>0</v>
      </c>
      <c r="G14" s="346" t="n">
        <v>0</v>
      </c>
      <c r="H14" s="347" t="n">
        <v>0</v>
      </c>
      <c r="I14" s="346" t="n">
        <v>0</v>
      </c>
      <c r="J14" s="347" t="n">
        <v>0</v>
      </c>
      <c r="K14" s="346" t="n">
        <v>0</v>
      </c>
      <c r="L14" s="348" t="n">
        <v>0</v>
      </c>
      <c r="M14" s="349" t="n">
        <v>0</v>
      </c>
      <c r="N14" s="348" t="n">
        <v>0</v>
      </c>
      <c r="O14" s="349" t="n">
        <v>0</v>
      </c>
      <c r="P14" s="347" t="n">
        <v>0</v>
      </c>
      <c r="Q14" s="346" t="n">
        <v>0</v>
      </c>
      <c r="R14" s="348" t="n">
        <v>0</v>
      </c>
      <c r="S14" s="346" t="n">
        <v>0</v>
      </c>
      <c r="T14" s="352" t="n">
        <v>0</v>
      </c>
      <c r="U14" s="349" t="n">
        <v>0</v>
      </c>
      <c r="V14" s="347" t="n">
        <v>0</v>
      </c>
      <c r="W14" s="353" t="n">
        <v>0</v>
      </c>
      <c r="X14" s="347" t="n">
        <v>0</v>
      </c>
      <c r="Y14" s="354" t="n">
        <v>0</v>
      </c>
      <c r="Z14" s="347" t="n">
        <v>0</v>
      </c>
      <c r="AA14" s="355" t="n">
        <v>0</v>
      </c>
      <c r="AB14" s="356" t="n">
        <v>0</v>
      </c>
      <c r="AC14" s="356" t="n">
        <v>0</v>
      </c>
      <c r="AD14" s="285"/>
    </row>
    <row r="15" customFormat="false" ht="15.75" hidden="false" customHeight="true" outlineLevel="0" collapsed="false">
      <c r="B15" s="323" t="n">
        <v>5</v>
      </c>
      <c r="C15" s="342" t="s">
        <v>119</v>
      </c>
      <c r="D15" s="343" t="n">
        <v>0</v>
      </c>
      <c r="E15" s="344" t="n">
        <v>0</v>
      </c>
      <c r="F15" s="345" t="n">
        <v>0</v>
      </c>
      <c r="G15" s="346" t="n">
        <v>0</v>
      </c>
      <c r="H15" s="347" t="n">
        <v>0</v>
      </c>
      <c r="I15" s="346" t="n">
        <v>0</v>
      </c>
      <c r="J15" s="347" t="n">
        <v>0</v>
      </c>
      <c r="K15" s="346" t="n">
        <v>0</v>
      </c>
      <c r="L15" s="348" t="n">
        <v>0</v>
      </c>
      <c r="M15" s="349" t="n">
        <v>0</v>
      </c>
      <c r="N15" s="348" t="n">
        <v>0</v>
      </c>
      <c r="O15" s="349" t="n">
        <v>0</v>
      </c>
      <c r="P15" s="347" t="n">
        <v>0</v>
      </c>
      <c r="Q15" s="346" t="n">
        <v>0</v>
      </c>
      <c r="R15" s="348" t="n">
        <v>0</v>
      </c>
      <c r="S15" s="346" t="n">
        <v>0</v>
      </c>
      <c r="T15" s="352" t="n">
        <v>0</v>
      </c>
      <c r="U15" s="349" t="n">
        <v>0</v>
      </c>
      <c r="V15" s="347" t="n">
        <v>0</v>
      </c>
      <c r="W15" s="353" t="n">
        <v>0</v>
      </c>
      <c r="X15" s="347" t="n">
        <v>0</v>
      </c>
      <c r="Y15" s="354" t="n">
        <v>0</v>
      </c>
      <c r="Z15" s="347" t="n">
        <v>0</v>
      </c>
      <c r="AA15" s="355" t="n">
        <v>0</v>
      </c>
      <c r="AB15" s="356" t="n">
        <v>0</v>
      </c>
      <c r="AC15" s="356" t="n">
        <v>0</v>
      </c>
      <c r="AD15" s="285"/>
    </row>
    <row r="16" customFormat="false" ht="15.75" hidden="false" customHeight="true" outlineLevel="0" collapsed="false">
      <c r="B16" s="323" t="n">
        <v>6</v>
      </c>
      <c r="C16" s="342" t="s">
        <v>120</v>
      </c>
      <c r="D16" s="343" t="n">
        <v>0</v>
      </c>
      <c r="E16" s="344" t="n">
        <v>0</v>
      </c>
      <c r="F16" s="345" t="n">
        <v>0</v>
      </c>
      <c r="G16" s="346" t="n">
        <v>0</v>
      </c>
      <c r="H16" s="347" t="n">
        <v>0</v>
      </c>
      <c r="I16" s="346" t="n">
        <v>0</v>
      </c>
      <c r="J16" s="347" t="n">
        <v>0</v>
      </c>
      <c r="K16" s="346" t="n">
        <v>0</v>
      </c>
      <c r="L16" s="348" t="n">
        <v>0</v>
      </c>
      <c r="M16" s="349" t="n">
        <v>0</v>
      </c>
      <c r="N16" s="348" t="n">
        <v>0</v>
      </c>
      <c r="O16" s="349" t="n">
        <v>0</v>
      </c>
      <c r="P16" s="347" t="n">
        <v>0</v>
      </c>
      <c r="Q16" s="346" t="n">
        <v>0</v>
      </c>
      <c r="R16" s="348" t="n">
        <v>0</v>
      </c>
      <c r="S16" s="346" t="n">
        <v>0</v>
      </c>
      <c r="T16" s="352" t="n">
        <v>0</v>
      </c>
      <c r="U16" s="349" t="n">
        <v>0</v>
      </c>
      <c r="V16" s="347" t="n">
        <v>0</v>
      </c>
      <c r="W16" s="353" t="n">
        <v>0</v>
      </c>
      <c r="X16" s="347" t="n">
        <v>0</v>
      </c>
      <c r="Y16" s="354" t="n">
        <v>0</v>
      </c>
      <c r="Z16" s="347" t="n">
        <v>0</v>
      </c>
      <c r="AA16" s="355" t="n">
        <v>0</v>
      </c>
      <c r="AB16" s="356" t="n">
        <v>0</v>
      </c>
      <c r="AC16" s="356" t="n">
        <v>0</v>
      </c>
      <c r="AD16" s="285"/>
    </row>
    <row r="17" customFormat="false" ht="15.75" hidden="false" customHeight="true" outlineLevel="0" collapsed="false">
      <c r="B17" s="323" t="n">
        <v>7</v>
      </c>
      <c r="C17" s="342" t="s">
        <v>121</v>
      </c>
      <c r="D17" s="343" t="n">
        <v>0</v>
      </c>
      <c r="E17" s="344" t="n">
        <v>0</v>
      </c>
      <c r="F17" s="345" t="n">
        <v>0</v>
      </c>
      <c r="G17" s="346" t="n">
        <v>0</v>
      </c>
      <c r="H17" s="347" t="n">
        <v>0</v>
      </c>
      <c r="I17" s="346" t="n">
        <v>0</v>
      </c>
      <c r="J17" s="347" t="n">
        <v>0</v>
      </c>
      <c r="K17" s="346" t="n">
        <v>0</v>
      </c>
      <c r="L17" s="348" t="n">
        <v>0</v>
      </c>
      <c r="M17" s="349" t="n">
        <v>0</v>
      </c>
      <c r="N17" s="348" t="n">
        <v>0</v>
      </c>
      <c r="O17" s="349" t="n">
        <v>0</v>
      </c>
      <c r="P17" s="347" t="n">
        <v>0</v>
      </c>
      <c r="Q17" s="346" t="n">
        <v>0</v>
      </c>
      <c r="R17" s="348" t="n">
        <v>0</v>
      </c>
      <c r="S17" s="346" t="n">
        <v>0</v>
      </c>
      <c r="T17" s="352" t="n">
        <v>0</v>
      </c>
      <c r="U17" s="349" t="n">
        <v>0</v>
      </c>
      <c r="V17" s="347" t="n">
        <v>0</v>
      </c>
      <c r="W17" s="353" t="n">
        <v>0</v>
      </c>
      <c r="X17" s="347" t="n">
        <v>0</v>
      </c>
      <c r="Y17" s="354" t="n">
        <v>0</v>
      </c>
      <c r="Z17" s="347" t="n">
        <v>0</v>
      </c>
      <c r="AA17" s="355" t="n">
        <v>0</v>
      </c>
      <c r="AB17" s="356" t="n">
        <v>0</v>
      </c>
      <c r="AC17" s="356" t="n">
        <v>0</v>
      </c>
      <c r="AD17" s="285"/>
    </row>
    <row r="18" customFormat="false" ht="15.75" hidden="false" customHeight="true" outlineLevel="0" collapsed="false">
      <c r="B18" s="323" t="n">
        <v>8</v>
      </c>
      <c r="C18" s="342" t="s">
        <v>122</v>
      </c>
      <c r="D18" s="343" t="n">
        <v>482</v>
      </c>
      <c r="E18" s="344" t="n">
        <v>157710</v>
      </c>
      <c r="F18" s="345" t="n">
        <v>863</v>
      </c>
      <c r="G18" s="346" t="n">
        <v>294155.15</v>
      </c>
      <c r="H18" s="347" t="n">
        <v>374</v>
      </c>
      <c r="I18" s="346" t="n">
        <v>126384</v>
      </c>
      <c r="J18" s="347" t="n">
        <v>96</v>
      </c>
      <c r="K18" s="346" t="n">
        <v>55490</v>
      </c>
      <c r="L18" s="348" t="n">
        <v>0</v>
      </c>
      <c r="M18" s="349" t="n">
        <v>0</v>
      </c>
      <c r="N18" s="348" t="n">
        <v>0</v>
      </c>
      <c r="O18" s="349" t="n">
        <v>0</v>
      </c>
      <c r="P18" s="347" t="n">
        <v>0</v>
      </c>
      <c r="Q18" s="346" t="n">
        <v>0</v>
      </c>
      <c r="R18" s="348" t="n">
        <v>0</v>
      </c>
      <c r="S18" s="346" t="n">
        <v>0</v>
      </c>
      <c r="T18" s="352" t="n">
        <v>0</v>
      </c>
      <c r="U18" s="349" t="n">
        <v>0</v>
      </c>
      <c r="V18" s="347" t="n">
        <v>0</v>
      </c>
      <c r="W18" s="353" t="n">
        <v>0</v>
      </c>
      <c r="X18" s="347" t="n">
        <v>0</v>
      </c>
      <c r="Y18" s="354" t="n">
        <v>0</v>
      </c>
      <c r="Z18" s="347" t="n">
        <v>0</v>
      </c>
      <c r="AA18" s="355" t="n">
        <v>0</v>
      </c>
      <c r="AB18" s="356" t="n">
        <v>1815</v>
      </c>
      <c r="AC18" s="356" t="n">
        <v>633739.15</v>
      </c>
      <c r="AD18" s="285"/>
    </row>
    <row r="19" customFormat="false" ht="15.75" hidden="false" customHeight="true" outlineLevel="0" collapsed="false">
      <c r="B19" s="323" t="n">
        <v>9</v>
      </c>
      <c r="C19" s="342" t="s">
        <v>120</v>
      </c>
      <c r="D19" s="343" t="n">
        <v>0</v>
      </c>
      <c r="E19" s="344" t="n">
        <v>0</v>
      </c>
      <c r="F19" s="345" t="n">
        <v>0</v>
      </c>
      <c r="G19" s="346" t="n">
        <v>0</v>
      </c>
      <c r="H19" s="347" t="n">
        <v>0</v>
      </c>
      <c r="I19" s="346" t="n">
        <v>0</v>
      </c>
      <c r="J19" s="347" t="n">
        <v>0</v>
      </c>
      <c r="K19" s="346" t="n">
        <v>0</v>
      </c>
      <c r="L19" s="348" t="n">
        <v>0</v>
      </c>
      <c r="M19" s="349" t="n">
        <v>0</v>
      </c>
      <c r="N19" s="348" t="n">
        <v>0</v>
      </c>
      <c r="O19" s="349" t="n">
        <v>0</v>
      </c>
      <c r="P19" s="347" t="n">
        <v>0</v>
      </c>
      <c r="Q19" s="346" t="n">
        <v>0</v>
      </c>
      <c r="R19" s="348" t="n">
        <v>0</v>
      </c>
      <c r="S19" s="346" t="n">
        <v>0</v>
      </c>
      <c r="T19" s="352" t="n">
        <v>0</v>
      </c>
      <c r="U19" s="349" t="n">
        <v>0</v>
      </c>
      <c r="V19" s="347" t="n">
        <v>0</v>
      </c>
      <c r="W19" s="353" t="n">
        <v>0</v>
      </c>
      <c r="X19" s="347" t="n">
        <v>0</v>
      </c>
      <c r="Y19" s="354" t="n">
        <v>0</v>
      </c>
      <c r="Z19" s="347" t="n">
        <v>0</v>
      </c>
      <c r="AA19" s="355" t="n">
        <v>0</v>
      </c>
      <c r="AB19" s="356" t="n">
        <v>0</v>
      </c>
      <c r="AC19" s="356" t="n">
        <v>0</v>
      </c>
      <c r="AD19" s="285"/>
    </row>
    <row r="20" customFormat="false" ht="15.75" hidden="false" customHeight="true" outlineLevel="0" collapsed="false">
      <c r="B20" s="323" t="n">
        <v>10</v>
      </c>
      <c r="C20" s="342" t="s">
        <v>123</v>
      </c>
      <c r="D20" s="343" t="n">
        <v>0</v>
      </c>
      <c r="E20" s="344" t="n">
        <v>0</v>
      </c>
      <c r="F20" s="345" t="n">
        <v>0</v>
      </c>
      <c r="G20" s="346" t="n">
        <v>0</v>
      </c>
      <c r="H20" s="347" t="n">
        <v>0</v>
      </c>
      <c r="I20" s="346" t="n">
        <v>0</v>
      </c>
      <c r="J20" s="347" t="n">
        <v>0</v>
      </c>
      <c r="K20" s="346" t="n">
        <v>0</v>
      </c>
      <c r="L20" s="348" t="n">
        <v>0</v>
      </c>
      <c r="M20" s="349" t="n">
        <v>0</v>
      </c>
      <c r="N20" s="348" t="n">
        <v>0</v>
      </c>
      <c r="O20" s="349" t="n">
        <v>0</v>
      </c>
      <c r="P20" s="347" t="n">
        <v>0</v>
      </c>
      <c r="Q20" s="346" t="n">
        <v>0</v>
      </c>
      <c r="R20" s="348" t="n">
        <v>0</v>
      </c>
      <c r="S20" s="346" t="n">
        <v>0</v>
      </c>
      <c r="T20" s="352" t="n">
        <v>0</v>
      </c>
      <c r="U20" s="349" t="n">
        <v>0</v>
      </c>
      <c r="V20" s="347" t="n">
        <v>0</v>
      </c>
      <c r="W20" s="353" t="n">
        <v>0</v>
      </c>
      <c r="X20" s="347" t="n">
        <v>0</v>
      </c>
      <c r="Y20" s="354" t="n">
        <v>0</v>
      </c>
      <c r="Z20" s="347" t="n">
        <v>0</v>
      </c>
      <c r="AA20" s="355" t="n">
        <v>0</v>
      </c>
      <c r="AB20" s="356" t="n">
        <v>0</v>
      </c>
      <c r="AC20" s="356" t="n">
        <v>0</v>
      </c>
      <c r="AD20" s="285"/>
    </row>
    <row r="21" customFormat="false" ht="15.75" hidden="false" customHeight="true" outlineLevel="0" collapsed="false">
      <c r="B21" s="323" t="n">
        <v>11</v>
      </c>
      <c r="C21" s="342" t="s">
        <v>124</v>
      </c>
      <c r="D21" s="343" t="n">
        <v>0</v>
      </c>
      <c r="E21" s="344" t="n">
        <v>0</v>
      </c>
      <c r="F21" s="345" t="n">
        <v>0</v>
      </c>
      <c r="G21" s="346" t="n">
        <v>0</v>
      </c>
      <c r="H21" s="347" t="n">
        <v>1</v>
      </c>
      <c r="I21" s="346" t="n">
        <v>230</v>
      </c>
      <c r="J21" s="347" t="n">
        <v>0</v>
      </c>
      <c r="K21" s="346" t="n">
        <v>0</v>
      </c>
      <c r="L21" s="348" t="n">
        <v>0</v>
      </c>
      <c r="M21" s="349" t="n">
        <v>0</v>
      </c>
      <c r="N21" s="348" t="n">
        <v>0</v>
      </c>
      <c r="O21" s="349" t="n">
        <v>0</v>
      </c>
      <c r="P21" s="347" t="n">
        <v>0</v>
      </c>
      <c r="Q21" s="346" t="n">
        <v>0</v>
      </c>
      <c r="R21" s="348" t="n">
        <v>0</v>
      </c>
      <c r="S21" s="346" t="n">
        <v>0</v>
      </c>
      <c r="T21" s="352" t="n">
        <v>0</v>
      </c>
      <c r="U21" s="349" t="n">
        <v>0</v>
      </c>
      <c r="V21" s="347" t="n">
        <v>0</v>
      </c>
      <c r="W21" s="353" t="n">
        <v>0</v>
      </c>
      <c r="X21" s="347" t="n">
        <v>0</v>
      </c>
      <c r="Y21" s="354" t="n">
        <v>0</v>
      </c>
      <c r="Z21" s="347" t="n">
        <v>0</v>
      </c>
      <c r="AA21" s="355" t="n">
        <v>0</v>
      </c>
      <c r="AB21" s="356" t="n">
        <v>1</v>
      </c>
      <c r="AC21" s="356" t="n">
        <v>230</v>
      </c>
      <c r="AD21" s="285"/>
    </row>
    <row r="22" customFormat="false" ht="15.75" hidden="false" customHeight="true" outlineLevel="0" collapsed="false">
      <c r="B22" s="323" t="n">
        <v>12</v>
      </c>
      <c r="C22" s="324" t="s">
        <v>115</v>
      </c>
      <c r="D22" s="343" t="n">
        <v>0</v>
      </c>
      <c r="E22" s="344" t="n">
        <v>0</v>
      </c>
      <c r="F22" s="345" t="n">
        <v>0</v>
      </c>
      <c r="G22" s="346" t="n">
        <v>0</v>
      </c>
      <c r="H22" s="347" t="n">
        <v>0</v>
      </c>
      <c r="I22" s="346" t="n">
        <v>0</v>
      </c>
      <c r="J22" s="347" t="n">
        <v>0</v>
      </c>
      <c r="K22" s="346" t="n">
        <v>0</v>
      </c>
      <c r="L22" s="348" t="n">
        <v>0</v>
      </c>
      <c r="M22" s="349" t="n">
        <v>0</v>
      </c>
      <c r="N22" s="348" t="n">
        <v>0</v>
      </c>
      <c r="O22" s="349" t="n">
        <v>0</v>
      </c>
      <c r="P22" s="347" t="n">
        <v>0</v>
      </c>
      <c r="Q22" s="346" t="n">
        <v>0</v>
      </c>
      <c r="R22" s="348" t="n">
        <v>0</v>
      </c>
      <c r="S22" s="346" t="n">
        <v>0</v>
      </c>
      <c r="T22" s="352" t="n">
        <v>0</v>
      </c>
      <c r="U22" s="349" t="n">
        <v>0</v>
      </c>
      <c r="V22" s="347" t="n">
        <v>0</v>
      </c>
      <c r="W22" s="353" t="n">
        <v>0</v>
      </c>
      <c r="X22" s="347" t="n">
        <v>0</v>
      </c>
      <c r="Y22" s="354" t="n">
        <v>0</v>
      </c>
      <c r="Z22" s="347" t="n">
        <v>0</v>
      </c>
      <c r="AA22" s="355" t="n">
        <v>0</v>
      </c>
      <c r="AB22" s="356" t="n">
        <v>0</v>
      </c>
      <c r="AC22" s="356" t="n">
        <v>0</v>
      </c>
      <c r="AD22" s="285"/>
    </row>
    <row r="23" customFormat="false" ht="15.75" hidden="false" customHeight="true" outlineLevel="0" collapsed="false">
      <c r="B23" s="323" t="n">
        <v>13</v>
      </c>
      <c r="C23" s="342" t="s">
        <v>125</v>
      </c>
      <c r="D23" s="343" t="n">
        <v>0</v>
      </c>
      <c r="E23" s="344" t="n">
        <v>0</v>
      </c>
      <c r="F23" s="345" t="n">
        <v>0</v>
      </c>
      <c r="G23" s="346" t="n">
        <v>0</v>
      </c>
      <c r="H23" s="347" t="n">
        <v>0</v>
      </c>
      <c r="I23" s="346" t="n">
        <v>0</v>
      </c>
      <c r="J23" s="347" t="n">
        <v>0</v>
      </c>
      <c r="K23" s="346" t="n">
        <v>0</v>
      </c>
      <c r="L23" s="348" t="n">
        <v>0</v>
      </c>
      <c r="M23" s="349" t="n">
        <v>0</v>
      </c>
      <c r="N23" s="348" t="n">
        <v>0</v>
      </c>
      <c r="O23" s="349" t="n">
        <v>0</v>
      </c>
      <c r="P23" s="347" t="n">
        <v>0</v>
      </c>
      <c r="Q23" s="346" t="n">
        <v>0</v>
      </c>
      <c r="R23" s="348" t="n">
        <v>0</v>
      </c>
      <c r="S23" s="346" t="n">
        <v>0</v>
      </c>
      <c r="T23" s="352" t="n">
        <v>0</v>
      </c>
      <c r="U23" s="349" t="n">
        <v>0</v>
      </c>
      <c r="V23" s="347" t="n">
        <v>0</v>
      </c>
      <c r="W23" s="353" t="n">
        <v>0</v>
      </c>
      <c r="X23" s="347" t="n">
        <v>0</v>
      </c>
      <c r="Y23" s="354" t="n">
        <v>0</v>
      </c>
      <c r="Z23" s="347" t="n">
        <v>0</v>
      </c>
      <c r="AA23" s="355" t="n">
        <v>0</v>
      </c>
      <c r="AB23" s="356" t="n">
        <v>0</v>
      </c>
      <c r="AC23" s="356" t="n">
        <v>0</v>
      </c>
      <c r="AD23" s="285"/>
    </row>
    <row r="24" customFormat="false" ht="15.75" hidden="false" customHeight="true" outlineLevel="0" collapsed="false">
      <c r="B24" s="323" t="n">
        <v>14</v>
      </c>
      <c r="C24" s="342" t="s">
        <v>118</v>
      </c>
      <c r="D24" s="343" t="n">
        <v>0</v>
      </c>
      <c r="E24" s="344" t="n">
        <v>0</v>
      </c>
      <c r="F24" s="345" t="n">
        <v>0</v>
      </c>
      <c r="G24" s="346" t="n">
        <v>0</v>
      </c>
      <c r="H24" s="347" t="n">
        <v>0</v>
      </c>
      <c r="I24" s="346" t="n">
        <v>0</v>
      </c>
      <c r="J24" s="347" t="n">
        <v>0</v>
      </c>
      <c r="K24" s="346" t="n">
        <v>0</v>
      </c>
      <c r="L24" s="348" t="n">
        <v>0</v>
      </c>
      <c r="M24" s="349" t="n">
        <v>0</v>
      </c>
      <c r="N24" s="348" t="n">
        <v>0</v>
      </c>
      <c r="O24" s="349" t="n">
        <v>0</v>
      </c>
      <c r="P24" s="347" t="n">
        <v>0</v>
      </c>
      <c r="Q24" s="346" t="n">
        <v>0</v>
      </c>
      <c r="R24" s="348" t="n">
        <v>0</v>
      </c>
      <c r="S24" s="346" t="n">
        <v>0</v>
      </c>
      <c r="T24" s="352" t="n">
        <v>0</v>
      </c>
      <c r="U24" s="349" t="n">
        <v>0</v>
      </c>
      <c r="V24" s="347" t="n">
        <v>0</v>
      </c>
      <c r="W24" s="353" t="n">
        <v>0</v>
      </c>
      <c r="X24" s="347" t="n">
        <v>0</v>
      </c>
      <c r="Y24" s="354" t="n">
        <v>0</v>
      </c>
      <c r="Z24" s="347" t="n">
        <v>0</v>
      </c>
      <c r="AA24" s="355" t="n">
        <v>0</v>
      </c>
      <c r="AB24" s="356" t="n">
        <v>0</v>
      </c>
      <c r="AC24" s="356" t="n">
        <v>0</v>
      </c>
      <c r="AD24" s="285"/>
    </row>
    <row r="25" customFormat="false" ht="18" hidden="false" customHeight="true" outlineLevel="0" collapsed="false">
      <c r="B25" s="341" t="n">
        <v>15</v>
      </c>
      <c r="C25" s="342" t="s">
        <v>126</v>
      </c>
      <c r="D25" s="343" t="n">
        <v>0</v>
      </c>
      <c r="E25" s="344" t="n">
        <v>0</v>
      </c>
      <c r="F25" s="345" t="n">
        <v>0</v>
      </c>
      <c r="G25" s="346" t="n">
        <v>0</v>
      </c>
      <c r="H25" s="347" t="n">
        <v>0</v>
      </c>
      <c r="I25" s="346" t="n">
        <v>0</v>
      </c>
      <c r="J25" s="347" t="n">
        <v>0</v>
      </c>
      <c r="K25" s="346" t="n">
        <v>0</v>
      </c>
      <c r="L25" s="348" t="n">
        <v>0</v>
      </c>
      <c r="M25" s="349" t="n">
        <v>0</v>
      </c>
      <c r="N25" s="348" t="n">
        <v>0</v>
      </c>
      <c r="O25" s="349" t="n">
        <v>0</v>
      </c>
      <c r="P25" s="347" t="n">
        <v>0</v>
      </c>
      <c r="Q25" s="346" t="n">
        <v>0</v>
      </c>
      <c r="R25" s="348" t="n">
        <v>0</v>
      </c>
      <c r="S25" s="346" t="n">
        <v>0</v>
      </c>
      <c r="T25" s="352" t="n">
        <v>0</v>
      </c>
      <c r="U25" s="349" t="n">
        <v>0</v>
      </c>
      <c r="V25" s="347" t="n">
        <v>0</v>
      </c>
      <c r="W25" s="353" t="n">
        <v>0</v>
      </c>
      <c r="X25" s="347" t="n">
        <v>0</v>
      </c>
      <c r="Y25" s="354" t="n">
        <v>0</v>
      </c>
      <c r="Z25" s="347" t="n">
        <v>0</v>
      </c>
      <c r="AA25" s="355" t="n">
        <v>0</v>
      </c>
      <c r="AB25" s="356" t="n">
        <v>0</v>
      </c>
      <c r="AC25" s="356" t="n">
        <v>0</v>
      </c>
      <c r="AD25" s="285"/>
    </row>
    <row r="26" customFormat="false" ht="15.75" hidden="false" customHeight="true" outlineLevel="0" collapsed="false">
      <c r="B26" s="323" t="n">
        <v>16</v>
      </c>
      <c r="C26" s="342" t="s">
        <v>127</v>
      </c>
      <c r="D26" s="343" t="n">
        <v>0</v>
      </c>
      <c r="E26" s="344" t="n">
        <v>0</v>
      </c>
      <c r="F26" s="345" t="n">
        <v>0</v>
      </c>
      <c r="G26" s="346" t="n">
        <v>0</v>
      </c>
      <c r="H26" s="347" t="n">
        <v>0</v>
      </c>
      <c r="I26" s="346" t="n">
        <v>0</v>
      </c>
      <c r="J26" s="347" t="n">
        <v>0</v>
      </c>
      <c r="K26" s="346" t="n">
        <v>0</v>
      </c>
      <c r="L26" s="348" t="n">
        <v>0</v>
      </c>
      <c r="M26" s="349" t="n">
        <v>0</v>
      </c>
      <c r="N26" s="348" t="n">
        <v>0</v>
      </c>
      <c r="O26" s="349" t="n">
        <v>0</v>
      </c>
      <c r="P26" s="347" t="n">
        <v>0</v>
      </c>
      <c r="Q26" s="346" t="n">
        <v>0</v>
      </c>
      <c r="R26" s="348" t="n">
        <v>0</v>
      </c>
      <c r="S26" s="346" t="n">
        <v>0</v>
      </c>
      <c r="T26" s="352" t="n">
        <v>0</v>
      </c>
      <c r="U26" s="349" t="n">
        <v>0</v>
      </c>
      <c r="V26" s="347" t="n">
        <v>0</v>
      </c>
      <c r="W26" s="353" t="n">
        <v>0</v>
      </c>
      <c r="X26" s="347" t="n">
        <v>0</v>
      </c>
      <c r="Y26" s="354" t="n">
        <v>0</v>
      </c>
      <c r="Z26" s="347" t="n">
        <v>0</v>
      </c>
      <c r="AA26" s="355" t="n">
        <v>0</v>
      </c>
      <c r="AB26" s="356" t="n">
        <v>0</v>
      </c>
      <c r="AC26" s="356" t="n">
        <v>0</v>
      </c>
      <c r="AD26" s="285"/>
    </row>
    <row r="27" customFormat="false" ht="15.75" hidden="false" customHeight="true" outlineLevel="0" collapsed="false">
      <c r="B27" s="323" t="n">
        <v>17</v>
      </c>
      <c r="C27" s="342" t="s">
        <v>128</v>
      </c>
      <c r="D27" s="343" t="n">
        <v>0</v>
      </c>
      <c r="E27" s="344" t="n">
        <v>0</v>
      </c>
      <c r="F27" s="345" t="n">
        <v>0</v>
      </c>
      <c r="G27" s="346" t="n">
        <v>0</v>
      </c>
      <c r="H27" s="347" t="n">
        <v>0</v>
      </c>
      <c r="I27" s="346" t="n">
        <v>0</v>
      </c>
      <c r="J27" s="347" t="n">
        <v>0</v>
      </c>
      <c r="K27" s="346" t="n">
        <v>0</v>
      </c>
      <c r="L27" s="348" t="n">
        <v>0</v>
      </c>
      <c r="M27" s="349" t="n">
        <v>0</v>
      </c>
      <c r="N27" s="348" t="n">
        <v>0</v>
      </c>
      <c r="O27" s="349" t="n">
        <v>0</v>
      </c>
      <c r="P27" s="347" t="n">
        <v>0</v>
      </c>
      <c r="Q27" s="346" t="n">
        <v>0</v>
      </c>
      <c r="R27" s="348" t="n">
        <v>0</v>
      </c>
      <c r="S27" s="346" t="n">
        <v>0</v>
      </c>
      <c r="T27" s="352" t="n">
        <v>0</v>
      </c>
      <c r="U27" s="349" t="n">
        <v>0</v>
      </c>
      <c r="V27" s="347" t="n">
        <v>0</v>
      </c>
      <c r="W27" s="353" t="n">
        <v>0</v>
      </c>
      <c r="X27" s="347" t="n">
        <v>0</v>
      </c>
      <c r="Y27" s="354" t="n">
        <v>0</v>
      </c>
      <c r="Z27" s="347" t="n">
        <v>0</v>
      </c>
      <c r="AA27" s="355" t="n">
        <v>0</v>
      </c>
      <c r="AB27" s="356" t="n">
        <v>0</v>
      </c>
      <c r="AC27" s="356" t="n">
        <v>0</v>
      </c>
      <c r="AD27" s="285"/>
    </row>
    <row r="28" customFormat="false" ht="15.75" hidden="false" customHeight="true" outlineLevel="0" collapsed="false">
      <c r="B28" s="323" t="n">
        <v>18</v>
      </c>
      <c r="C28" s="342" t="s">
        <v>129</v>
      </c>
      <c r="D28" s="343" t="n">
        <v>0</v>
      </c>
      <c r="E28" s="344" t="n">
        <v>0</v>
      </c>
      <c r="F28" s="345" t="n">
        <v>0</v>
      </c>
      <c r="G28" s="346" t="n">
        <v>0</v>
      </c>
      <c r="H28" s="347" t="n">
        <v>0</v>
      </c>
      <c r="I28" s="346" t="n">
        <v>0</v>
      </c>
      <c r="J28" s="347" t="n">
        <v>0</v>
      </c>
      <c r="K28" s="346" t="n">
        <v>0</v>
      </c>
      <c r="L28" s="348" t="n">
        <v>0</v>
      </c>
      <c r="M28" s="349" t="n">
        <v>0</v>
      </c>
      <c r="N28" s="348" t="n">
        <v>0</v>
      </c>
      <c r="O28" s="349" t="n">
        <v>0</v>
      </c>
      <c r="P28" s="347" t="n">
        <v>0</v>
      </c>
      <c r="Q28" s="346" t="n">
        <v>0</v>
      </c>
      <c r="R28" s="348" t="n">
        <v>0</v>
      </c>
      <c r="S28" s="346" t="n">
        <v>0</v>
      </c>
      <c r="T28" s="352" t="n">
        <v>0</v>
      </c>
      <c r="U28" s="349" t="n">
        <v>0</v>
      </c>
      <c r="V28" s="347" t="n">
        <v>0</v>
      </c>
      <c r="W28" s="353" t="n">
        <v>0</v>
      </c>
      <c r="X28" s="347" t="n">
        <v>0</v>
      </c>
      <c r="Y28" s="354" t="n">
        <v>0</v>
      </c>
      <c r="Z28" s="347" t="n">
        <v>0</v>
      </c>
      <c r="AA28" s="355" t="n">
        <v>0</v>
      </c>
      <c r="AB28" s="356" t="n">
        <v>0</v>
      </c>
      <c r="AC28" s="356" t="n">
        <v>0</v>
      </c>
      <c r="AD28" s="285"/>
    </row>
    <row r="29" customFormat="false" ht="15.75" hidden="false" customHeight="true" outlineLevel="0" collapsed="false">
      <c r="B29" s="323" t="n">
        <v>19</v>
      </c>
      <c r="C29" s="342" t="s">
        <v>130</v>
      </c>
      <c r="D29" s="343" t="n">
        <v>0</v>
      </c>
      <c r="E29" s="344" t="n">
        <v>0</v>
      </c>
      <c r="F29" s="345" t="n">
        <v>0</v>
      </c>
      <c r="G29" s="346" t="n">
        <v>0</v>
      </c>
      <c r="H29" s="347" t="n">
        <v>0</v>
      </c>
      <c r="I29" s="346" t="n">
        <v>0</v>
      </c>
      <c r="J29" s="347" t="n">
        <v>0</v>
      </c>
      <c r="K29" s="346" t="n">
        <v>0</v>
      </c>
      <c r="L29" s="348" t="n">
        <v>0</v>
      </c>
      <c r="M29" s="349" t="n">
        <v>0</v>
      </c>
      <c r="N29" s="348" t="n">
        <v>0</v>
      </c>
      <c r="O29" s="349" t="n">
        <v>0</v>
      </c>
      <c r="P29" s="347" t="n">
        <v>0</v>
      </c>
      <c r="Q29" s="346" t="n">
        <v>0</v>
      </c>
      <c r="R29" s="348" t="n">
        <v>0</v>
      </c>
      <c r="S29" s="346" t="n">
        <v>0</v>
      </c>
      <c r="T29" s="352" t="n">
        <v>0</v>
      </c>
      <c r="U29" s="349" t="n">
        <v>0</v>
      </c>
      <c r="V29" s="347" t="n">
        <v>0</v>
      </c>
      <c r="W29" s="353" t="n">
        <v>0</v>
      </c>
      <c r="X29" s="347" t="n">
        <v>0</v>
      </c>
      <c r="Y29" s="354" t="n">
        <v>0</v>
      </c>
      <c r="Z29" s="347" t="n">
        <v>0</v>
      </c>
      <c r="AA29" s="355" t="n">
        <v>0</v>
      </c>
      <c r="AB29" s="356" t="n">
        <v>0</v>
      </c>
      <c r="AC29" s="356" t="n">
        <v>0</v>
      </c>
      <c r="AD29" s="285"/>
    </row>
    <row r="30" customFormat="false" ht="15.75" hidden="false" customHeight="true" outlineLevel="0" collapsed="false">
      <c r="B30" s="323" t="n">
        <v>20</v>
      </c>
      <c r="C30" s="342" t="s">
        <v>119</v>
      </c>
      <c r="D30" s="343" t="n">
        <v>0</v>
      </c>
      <c r="E30" s="344" t="n">
        <v>0</v>
      </c>
      <c r="F30" s="345" t="n">
        <v>0</v>
      </c>
      <c r="G30" s="346" t="n">
        <v>0</v>
      </c>
      <c r="H30" s="347" t="n">
        <v>0</v>
      </c>
      <c r="I30" s="346" t="n">
        <v>0</v>
      </c>
      <c r="J30" s="347" t="n">
        <v>0</v>
      </c>
      <c r="K30" s="346" t="n">
        <v>0</v>
      </c>
      <c r="L30" s="348" t="n">
        <v>0</v>
      </c>
      <c r="M30" s="349" t="n">
        <v>0</v>
      </c>
      <c r="N30" s="348" t="n">
        <v>0</v>
      </c>
      <c r="O30" s="349" t="n">
        <v>0</v>
      </c>
      <c r="P30" s="347" t="n">
        <v>0</v>
      </c>
      <c r="Q30" s="346" t="n">
        <v>0</v>
      </c>
      <c r="R30" s="348" t="n">
        <v>0</v>
      </c>
      <c r="S30" s="346" t="n">
        <v>0</v>
      </c>
      <c r="T30" s="352" t="n">
        <v>0</v>
      </c>
      <c r="U30" s="349" t="n">
        <v>0</v>
      </c>
      <c r="V30" s="347" t="n">
        <v>0</v>
      </c>
      <c r="W30" s="353" t="n">
        <v>0</v>
      </c>
      <c r="X30" s="347" t="n">
        <v>0</v>
      </c>
      <c r="Y30" s="354" t="n">
        <v>0</v>
      </c>
      <c r="Z30" s="347" t="n">
        <v>0</v>
      </c>
      <c r="AA30" s="355" t="n">
        <v>0</v>
      </c>
      <c r="AB30" s="356" t="n">
        <v>0</v>
      </c>
      <c r="AC30" s="356" t="n">
        <v>0</v>
      </c>
      <c r="AD30" s="285"/>
    </row>
    <row r="31" customFormat="false" ht="15.75" hidden="false" customHeight="true" outlineLevel="0" collapsed="false">
      <c r="B31" s="323" t="n">
        <v>21</v>
      </c>
      <c r="C31" s="357" t="s">
        <v>131</v>
      </c>
      <c r="D31" s="343" t="n">
        <v>1682</v>
      </c>
      <c r="E31" s="344" t="n">
        <v>330936</v>
      </c>
      <c r="F31" s="345" t="n">
        <v>1040</v>
      </c>
      <c r="G31" s="346" t="n">
        <v>252167</v>
      </c>
      <c r="H31" s="347" t="n">
        <v>773</v>
      </c>
      <c r="I31" s="346" t="n">
        <v>236494</v>
      </c>
      <c r="J31" s="347" t="n">
        <v>50</v>
      </c>
      <c r="K31" s="346" t="n">
        <v>12320</v>
      </c>
      <c r="L31" s="348" t="n">
        <v>0</v>
      </c>
      <c r="M31" s="349" t="n">
        <v>0</v>
      </c>
      <c r="N31" s="348" t="n">
        <v>0</v>
      </c>
      <c r="O31" s="349" t="n">
        <v>0</v>
      </c>
      <c r="P31" s="347" t="n">
        <v>0</v>
      </c>
      <c r="Q31" s="346" t="n">
        <v>0</v>
      </c>
      <c r="R31" s="348" t="n">
        <v>0</v>
      </c>
      <c r="S31" s="346" t="n">
        <v>0</v>
      </c>
      <c r="T31" s="352" t="n">
        <v>0</v>
      </c>
      <c r="U31" s="349" t="n">
        <v>0</v>
      </c>
      <c r="V31" s="347" t="n">
        <v>0</v>
      </c>
      <c r="W31" s="353" t="n">
        <v>0</v>
      </c>
      <c r="X31" s="347" t="n">
        <v>0</v>
      </c>
      <c r="Y31" s="354" t="n">
        <v>0</v>
      </c>
      <c r="Z31" s="347" t="n">
        <v>0</v>
      </c>
      <c r="AA31" s="355" t="n">
        <v>0</v>
      </c>
      <c r="AB31" s="356" t="n">
        <v>3545</v>
      </c>
      <c r="AC31" s="356" t="n">
        <v>831917</v>
      </c>
      <c r="AD31" s="285"/>
    </row>
    <row r="32" customFormat="false" ht="15.75" hidden="false" customHeight="true" outlineLevel="0" collapsed="false">
      <c r="B32" s="341" t="n">
        <v>22</v>
      </c>
      <c r="C32" s="342" t="s">
        <v>132</v>
      </c>
      <c r="D32" s="343" t="n">
        <v>0</v>
      </c>
      <c r="E32" s="344" t="n">
        <v>0</v>
      </c>
      <c r="F32" s="345" t="n">
        <v>4</v>
      </c>
      <c r="G32" s="346" t="n">
        <v>1250</v>
      </c>
      <c r="H32" s="347" t="n">
        <v>1</v>
      </c>
      <c r="I32" s="346" t="n">
        <v>5000</v>
      </c>
      <c r="J32" s="347" t="n">
        <v>100</v>
      </c>
      <c r="K32" s="346" t="n">
        <v>29111</v>
      </c>
      <c r="L32" s="348" t="n">
        <v>0</v>
      </c>
      <c r="M32" s="349" t="n">
        <v>0</v>
      </c>
      <c r="N32" s="348" t="n">
        <v>0</v>
      </c>
      <c r="O32" s="349" t="n">
        <v>0</v>
      </c>
      <c r="P32" s="347" t="n">
        <v>0</v>
      </c>
      <c r="Q32" s="346" t="n">
        <v>0</v>
      </c>
      <c r="R32" s="348" t="n">
        <v>0</v>
      </c>
      <c r="S32" s="346" t="n">
        <v>0</v>
      </c>
      <c r="T32" s="352" t="n">
        <v>0</v>
      </c>
      <c r="U32" s="349" t="n">
        <v>0</v>
      </c>
      <c r="V32" s="347" t="n">
        <v>0</v>
      </c>
      <c r="W32" s="353" t="n">
        <v>0</v>
      </c>
      <c r="X32" s="347" t="n">
        <v>0</v>
      </c>
      <c r="Y32" s="354" t="n">
        <v>0</v>
      </c>
      <c r="Z32" s="347" t="n">
        <v>0</v>
      </c>
      <c r="AA32" s="355" t="n">
        <v>0</v>
      </c>
      <c r="AB32" s="356" t="n">
        <v>105</v>
      </c>
      <c r="AC32" s="356" t="n">
        <v>35361</v>
      </c>
      <c r="AD32" s="285"/>
    </row>
    <row r="33" customFormat="false" ht="15.75" hidden="false" customHeight="true" outlineLevel="0" collapsed="false">
      <c r="B33" s="323" t="n">
        <v>23</v>
      </c>
      <c r="C33" s="342" t="s">
        <v>133</v>
      </c>
      <c r="D33" s="343" t="n">
        <v>0</v>
      </c>
      <c r="E33" s="344" t="n">
        <v>0</v>
      </c>
      <c r="F33" s="345" t="n">
        <v>0</v>
      </c>
      <c r="G33" s="346" t="n">
        <v>0</v>
      </c>
      <c r="H33" s="347" t="n">
        <v>0</v>
      </c>
      <c r="I33" s="346" t="n">
        <v>0</v>
      </c>
      <c r="J33" s="347" t="n">
        <v>0</v>
      </c>
      <c r="K33" s="346" t="n">
        <v>0</v>
      </c>
      <c r="L33" s="348" t="n">
        <v>0</v>
      </c>
      <c r="M33" s="349" t="n">
        <v>0</v>
      </c>
      <c r="N33" s="348" t="n">
        <v>0</v>
      </c>
      <c r="O33" s="349" t="n">
        <v>0</v>
      </c>
      <c r="P33" s="347" t="n">
        <v>0</v>
      </c>
      <c r="Q33" s="346" t="n">
        <v>0</v>
      </c>
      <c r="R33" s="348" t="n">
        <v>0</v>
      </c>
      <c r="S33" s="346" t="n">
        <v>0</v>
      </c>
      <c r="T33" s="352" t="n">
        <v>0</v>
      </c>
      <c r="U33" s="349" t="n">
        <v>0</v>
      </c>
      <c r="V33" s="347" t="n">
        <v>0</v>
      </c>
      <c r="W33" s="353" t="n">
        <v>0</v>
      </c>
      <c r="X33" s="347" t="n">
        <v>0</v>
      </c>
      <c r="Y33" s="354" t="n">
        <v>0</v>
      </c>
      <c r="Z33" s="347" t="n">
        <v>0</v>
      </c>
      <c r="AA33" s="355" t="n">
        <v>0</v>
      </c>
      <c r="AB33" s="356" t="n">
        <v>0</v>
      </c>
      <c r="AC33" s="356" t="n">
        <v>0</v>
      </c>
      <c r="AD33" s="285"/>
    </row>
    <row r="34" customFormat="false" ht="15.75" hidden="false" customHeight="true" outlineLevel="0" collapsed="false">
      <c r="B34" s="358" t="n">
        <v>24</v>
      </c>
      <c r="C34" s="357" t="s">
        <v>134</v>
      </c>
      <c r="D34" s="359" t="n">
        <v>0</v>
      </c>
      <c r="E34" s="360" t="n">
        <v>0</v>
      </c>
      <c r="F34" s="361" t="n">
        <v>0</v>
      </c>
      <c r="G34" s="351" t="n">
        <v>0</v>
      </c>
      <c r="H34" s="362" t="n">
        <v>0</v>
      </c>
      <c r="I34" s="351" t="n">
        <v>0</v>
      </c>
      <c r="J34" s="362" t="n">
        <v>0</v>
      </c>
      <c r="K34" s="351" t="n">
        <v>0</v>
      </c>
      <c r="L34" s="350" t="n">
        <v>0</v>
      </c>
      <c r="M34" s="363" t="n">
        <v>0</v>
      </c>
      <c r="N34" s="350" t="n">
        <v>0</v>
      </c>
      <c r="O34" s="363" t="n">
        <v>0</v>
      </c>
      <c r="P34" s="362" t="n">
        <v>0</v>
      </c>
      <c r="Q34" s="351" t="n">
        <v>0</v>
      </c>
      <c r="R34" s="348" t="n">
        <v>0</v>
      </c>
      <c r="S34" s="346" t="n">
        <v>0</v>
      </c>
      <c r="T34" s="364" t="n">
        <v>0</v>
      </c>
      <c r="U34" s="363" t="n">
        <v>0</v>
      </c>
      <c r="V34" s="362" t="n">
        <v>0</v>
      </c>
      <c r="W34" s="365" t="n">
        <v>0</v>
      </c>
      <c r="X34" s="362" t="n">
        <v>0</v>
      </c>
      <c r="Y34" s="366" t="n">
        <v>0</v>
      </c>
      <c r="Z34" s="362" t="n">
        <v>0</v>
      </c>
      <c r="AA34" s="367" t="n">
        <v>0</v>
      </c>
      <c r="AB34" s="368" t="n">
        <v>0</v>
      </c>
      <c r="AC34" s="368" t="n">
        <v>0</v>
      </c>
      <c r="AD34" s="285"/>
    </row>
    <row r="35" customFormat="false" ht="15.75" hidden="false" customHeight="true" outlineLevel="0" collapsed="false">
      <c r="B35" s="369"/>
      <c r="C35" s="370" t="s">
        <v>31</v>
      </c>
      <c r="D35" s="371" t="n">
        <v>2164</v>
      </c>
      <c r="E35" s="372" t="n">
        <v>488646</v>
      </c>
      <c r="F35" s="373" t="n">
        <v>1907</v>
      </c>
      <c r="G35" s="374" t="n">
        <v>547572.15</v>
      </c>
      <c r="H35" s="375" t="n">
        <v>1149</v>
      </c>
      <c r="I35" s="372" t="n">
        <v>368108</v>
      </c>
      <c r="J35" s="376" t="n">
        <v>246</v>
      </c>
      <c r="K35" s="372" t="n">
        <v>96921</v>
      </c>
      <c r="L35" s="377" t="n">
        <v>0</v>
      </c>
      <c r="M35" s="378" t="n">
        <v>0</v>
      </c>
      <c r="N35" s="379" t="n">
        <v>0</v>
      </c>
      <c r="O35" s="380" t="n">
        <v>0</v>
      </c>
      <c r="P35" s="379" t="n">
        <v>0</v>
      </c>
      <c r="Q35" s="381" t="n">
        <v>0</v>
      </c>
      <c r="R35" s="350" t="n">
        <v>0</v>
      </c>
      <c r="S35" s="351" t="n">
        <v>0</v>
      </c>
      <c r="T35" s="382" t="n">
        <v>0</v>
      </c>
      <c r="U35" s="381" t="n">
        <v>0</v>
      </c>
      <c r="V35" s="383" t="n">
        <v>0</v>
      </c>
      <c r="W35" s="381" t="n">
        <v>0</v>
      </c>
      <c r="X35" s="383" t="n">
        <v>0</v>
      </c>
      <c r="Y35" s="384" t="n">
        <v>0</v>
      </c>
      <c r="Z35" s="383" t="n">
        <v>0</v>
      </c>
      <c r="AA35" s="384" t="n">
        <v>0</v>
      </c>
      <c r="AB35" s="385" t="n">
        <v>5466</v>
      </c>
      <c r="AC35" s="386" t="n">
        <v>1501247.15</v>
      </c>
      <c r="AD35" s="285"/>
    </row>
    <row r="36" customFormat="false" ht="15.75" hidden="false" customHeight="true" outlineLevel="0" collapsed="false">
      <c r="B36" s="387" t="s">
        <v>135</v>
      </c>
      <c r="C36" s="128"/>
      <c r="D36" s="388"/>
      <c r="E36" s="389"/>
      <c r="F36" s="390"/>
      <c r="G36" s="391"/>
      <c r="H36" s="392"/>
      <c r="I36" s="393"/>
      <c r="J36" s="394"/>
      <c r="K36" s="393"/>
      <c r="L36" s="395"/>
      <c r="M36" s="396"/>
      <c r="N36" s="395"/>
      <c r="O36" s="397"/>
      <c r="P36" s="392"/>
      <c r="Q36" s="391"/>
      <c r="R36" s="398"/>
      <c r="S36" s="399"/>
      <c r="T36" s="400"/>
      <c r="U36" s="401"/>
      <c r="V36" s="402"/>
      <c r="W36" s="403"/>
      <c r="X36" s="404"/>
      <c r="Y36" s="405"/>
      <c r="Z36" s="397"/>
      <c r="AA36" s="384"/>
      <c r="AB36" s="406"/>
      <c r="AC36" s="407"/>
      <c r="AD36" s="285"/>
    </row>
    <row r="37" customFormat="false" ht="15.75" hidden="false" customHeight="true" outlineLevel="0" collapsed="false">
      <c r="B37" s="408" t="n">
        <v>1</v>
      </c>
      <c r="C37" s="409" t="s">
        <v>136</v>
      </c>
      <c r="D37" s="410" t="n">
        <v>3121</v>
      </c>
      <c r="E37" s="411" t="n">
        <v>137446</v>
      </c>
      <c r="F37" s="412" t="n">
        <v>812</v>
      </c>
      <c r="G37" s="413" t="n">
        <v>158848</v>
      </c>
      <c r="H37" s="414" t="n">
        <v>1171</v>
      </c>
      <c r="I37" s="415" t="n">
        <v>192326.5</v>
      </c>
      <c r="J37" s="416" t="n">
        <v>1597</v>
      </c>
      <c r="K37" s="417" t="n">
        <v>218330</v>
      </c>
      <c r="L37" s="416" t="n">
        <v>0</v>
      </c>
      <c r="M37" s="418" t="n">
        <v>0</v>
      </c>
      <c r="N37" s="416" t="n">
        <v>0</v>
      </c>
      <c r="O37" s="419" t="n">
        <v>0</v>
      </c>
      <c r="P37" s="414" t="n">
        <v>0</v>
      </c>
      <c r="Q37" s="413" t="n">
        <v>0</v>
      </c>
      <c r="R37" s="420" t="n">
        <v>0</v>
      </c>
      <c r="S37" s="421" t="n">
        <v>0</v>
      </c>
      <c r="T37" s="422" t="n">
        <v>0</v>
      </c>
      <c r="U37" s="423" t="n">
        <v>0</v>
      </c>
      <c r="V37" s="424" t="n">
        <v>0</v>
      </c>
      <c r="W37" s="425" t="n">
        <v>0</v>
      </c>
      <c r="X37" s="426" t="n">
        <v>0</v>
      </c>
      <c r="Y37" s="427" t="n">
        <v>0</v>
      </c>
      <c r="Z37" s="419" t="n">
        <v>0</v>
      </c>
      <c r="AA37" s="428" t="n">
        <v>0</v>
      </c>
      <c r="AB37" s="406" t="n">
        <v>6701</v>
      </c>
      <c r="AC37" s="429" t="n">
        <v>706950.5</v>
      </c>
      <c r="AD37" s="285"/>
    </row>
    <row r="38" customFormat="false" ht="15.75" hidden="false" customHeight="true" outlineLevel="0" collapsed="false">
      <c r="B38" s="430"/>
      <c r="C38" s="431" t="s">
        <v>31</v>
      </c>
      <c r="D38" s="432" t="n">
        <v>3121</v>
      </c>
      <c r="E38" s="433" t="n">
        <v>137446</v>
      </c>
      <c r="F38" s="434" t="n">
        <v>812</v>
      </c>
      <c r="G38" s="435" t="n">
        <v>158848</v>
      </c>
      <c r="H38" s="436" t="n">
        <v>1171</v>
      </c>
      <c r="I38" s="437" t="n">
        <v>192326.5</v>
      </c>
      <c r="J38" s="438" t="n">
        <v>1597</v>
      </c>
      <c r="K38" s="439" t="n">
        <v>218330</v>
      </c>
      <c r="L38" s="440" t="n">
        <v>0</v>
      </c>
      <c r="M38" s="441" t="n">
        <v>0</v>
      </c>
      <c r="N38" s="440" t="n">
        <v>0</v>
      </c>
      <c r="O38" s="442" t="n">
        <v>0</v>
      </c>
      <c r="P38" s="443" t="n">
        <v>0</v>
      </c>
      <c r="Q38" s="443" t="n">
        <v>0</v>
      </c>
      <c r="R38" s="416" t="n">
        <v>0</v>
      </c>
      <c r="S38" s="415" t="n">
        <v>0</v>
      </c>
      <c r="T38" s="443" t="n">
        <v>0</v>
      </c>
      <c r="U38" s="443" t="n">
        <v>0</v>
      </c>
      <c r="V38" s="443" t="n">
        <v>0</v>
      </c>
      <c r="W38" s="444" t="n">
        <v>0</v>
      </c>
      <c r="X38" s="445" t="n">
        <v>0</v>
      </c>
      <c r="Y38" s="445" t="n">
        <v>0</v>
      </c>
      <c r="Z38" s="445" t="n">
        <v>0</v>
      </c>
      <c r="AA38" s="446" t="n">
        <v>0</v>
      </c>
      <c r="AB38" s="443" t="n">
        <v>6701</v>
      </c>
      <c r="AC38" s="447" t="n">
        <v>706950.5</v>
      </c>
      <c r="AD38" s="285"/>
    </row>
    <row r="39" customFormat="false" ht="15.75" hidden="false" customHeight="true" outlineLevel="0" collapsed="false">
      <c r="B39" s="448"/>
      <c r="C39" s="449" t="s">
        <v>16</v>
      </c>
      <c r="D39" s="450" t="n">
        <v>5285</v>
      </c>
      <c r="E39" s="451" t="n">
        <v>626092</v>
      </c>
      <c r="F39" s="452" t="n">
        <v>2719</v>
      </c>
      <c r="G39" s="453" t="n">
        <v>706420.15</v>
      </c>
      <c r="H39" s="454" t="n">
        <v>2320</v>
      </c>
      <c r="I39" s="455" t="n">
        <v>560434.5</v>
      </c>
      <c r="J39" s="456" t="n">
        <v>1843</v>
      </c>
      <c r="K39" s="455" t="n">
        <v>315251</v>
      </c>
      <c r="L39" s="457" t="n">
        <v>0</v>
      </c>
      <c r="M39" s="458" t="n">
        <v>0</v>
      </c>
      <c r="N39" s="457" t="n">
        <v>0</v>
      </c>
      <c r="O39" s="458" t="n">
        <v>0</v>
      </c>
      <c r="P39" s="459" t="n">
        <v>0</v>
      </c>
      <c r="Q39" s="460" t="n">
        <v>0</v>
      </c>
      <c r="R39" s="461" t="n">
        <v>0</v>
      </c>
      <c r="S39" s="461" t="n">
        <v>0</v>
      </c>
      <c r="T39" s="459" t="n">
        <v>0</v>
      </c>
      <c r="U39" s="462" t="n">
        <v>0</v>
      </c>
      <c r="V39" s="459" t="n">
        <v>0</v>
      </c>
      <c r="W39" s="463" t="n">
        <v>0</v>
      </c>
      <c r="X39" s="464" t="n">
        <v>0</v>
      </c>
      <c r="Y39" s="462" t="n">
        <v>0</v>
      </c>
      <c r="Z39" s="464" t="n">
        <v>0</v>
      </c>
      <c r="AA39" s="462" t="n">
        <v>0</v>
      </c>
      <c r="AB39" s="459" t="n">
        <v>12167</v>
      </c>
      <c r="AC39" s="462" t="n">
        <v>2208197.65</v>
      </c>
      <c r="AD39" s="285"/>
    </row>
    <row r="40" customFormat="false" ht="15.75" hidden="false" customHeight="true" outlineLevel="0" collapsed="false">
      <c r="B40" s="1"/>
      <c r="C40" s="107" t="s">
        <v>73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465"/>
      <c r="T40" s="465"/>
      <c r="U40" s="1"/>
      <c r="V40" s="1"/>
      <c r="W40" s="1"/>
      <c r="X40" s="1"/>
      <c r="Y40" s="1"/>
      <c r="Z40" s="464"/>
      <c r="AA40" s="462"/>
      <c r="AB40" s="1"/>
      <c r="AC40" s="1"/>
      <c r="AD40" s="285"/>
    </row>
    <row r="41" customFormat="false" ht="15.75" hidden="false" customHeight="true" outlineLevel="0" collapsed="false"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</row>
    <row r="42" customFormat="false" ht="15.75" hidden="false" customHeight="true" outlineLevel="0" collapsed="false"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</row>
    <row r="43" customFormat="false" ht="15.75" hidden="false" customHeight="true" outlineLevel="0" collapsed="false"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</row>
    <row r="44" customFormat="false" ht="15.75" hidden="false" customHeight="true" outlineLevel="0" collapsed="false"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</row>
    <row r="45" customFormat="false" ht="15.75" hidden="false" customHeight="true" outlineLevel="0" collapsed="false"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</row>
    <row r="46" customFormat="false" ht="15.75" hidden="false" customHeight="true" outlineLevel="0" collapsed="false"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</row>
    <row r="47" customFormat="false" ht="15.75" hidden="false" customHeight="true" outlineLevel="0" collapsed="false"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</row>
    <row r="48" customFormat="false" ht="15.75" hidden="false" customHeight="true" outlineLevel="0" collapsed="false"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</row>
    <row r="49" customFormat="false" ht="15.75" hidden="false" customHeight="true" outlineLevel="0" collapsed="false"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</row>
    <row r="50" customFormat="false" ht="15.75" hidden="false" customHeight="true" outlineLevel="0" collapsed="false"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</row>
    <row r="51" customFormat="false" ht="15.75" hidden="false" customHeight="true" outlineLevel="0" collapsed="false"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</row>
    <row r="52" customFormat="false" ht="15.75" hidden="false" customHeight="true" outlineLevel="0" collapsed="false"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</row>
    <row r="53" customFormat="false" ht="15.75" hidden="false" customHeight="true" outlineLevel="0" collapsed="false"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</row>
    <row r="54" customFormat="false" ht="15.75" hidden="false" customHeight="true" outlineLevel="0" collapsed="false"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</row>
    <row r="55" customFormat="false" ht="15.75" hidden="false" customHeight="true" outlineLevel="0" collapsed="false"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</row>
    <row r="56" customFormat="false" ht="15.75" hidden="false" customHeight="true" outlineLevel="0" collapsed="false"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</row>
    <row r="57" customFormat="false" ht="15.75" hidden="false" customHeight="true" outlineLevel="0" collapsed="false"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</row>
    <row r="58" customFormat="false" ht="15.75" hidden="false" customHeight="true" outlineLevel="0" collapsed="false"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</row>
    <row r="59" customFormat="false" ht="15.75" hidden="false" customHeight="true" outlineLevel="0" collapsed="false"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</row>
    <row r="60" customFormat="false" ht="15.75" hidden="false" customHeight="true" outlineLevel="0" collapsed="false"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</row>
    <row r="61" customFormat="false" ht="15.75" hidden="false" customHeight="true" outlineLevel="0" collapsed="false"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</row>
    <row r="62" customFormat="false" ht="15.75" hidden="false" customHeight="true" outlineLevel="0" collapsed="false"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</row>
    <row r="63" customFormat="false" ht="15.75" hidden="false" customHeight="true" outlineLevel="0" collapsed="false"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</row>
    <row r="64" customFormat="false" ht="15.75" hidden="false" customHeight="true" outlineLevel="0" collapsed="false"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</row>
    <row r="65" customFormat="false" ht="15.75" hidden="false" customHeight="true" outlineLevel="0" collapsed="false"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</row>
    <row r="66" customFormat="false" ht="15.75" hidden="false" customHeight="true" outlineLevel="0" collapsed="false"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</row>
    <row r="67" customFormat="false" ht="15.75" hidden="false" customHeight="true" outlineLevel="0" collapsed="false"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</row>
    <row r="68" customFormat="false" ht="15.75" hidden="false" customHeight="true" outlineLevel="0" collapsed="false"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</row>
    <row r="69" customFormat="false" ht="15.75" hidden="false" customHeight="true" outlineLevel="0" collapsed="false"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</row>
    <row r="70" customFormat="false" ht="15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</row>
    <row r="71" customFormat="false" ht="15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</row>
    <row r="72" customFormat="false" ht="15.75" hidden="false" customHeight="true" outlineLevel="0" collapsed="false"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</row>
    <row r="73" customFormat="false" ht="15.75" hidden="false" customHeight="true" outlineLevel="0" collapsed="false"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</row>
    <row r="74" customFormat="false" ht="15.75" hidden="false" customHeight="true" outlineLevel="0" collapsed="false"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</row>
    <row r="75" customFormat="false" ht="15.75" hidden="false" customHeight="true" outlineLevel="0" collapsed="false"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</row>
    <row r="76" customFormat="false" ht="15.75" hidden="false" customHeight="true" outlineLevel="0" collapsed="false"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</row>
    <row r="77" customFormat="false" ht="15.75" hidden="false" customHeight="true" outlineLevel="0" collapsed="false"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</row>
    <row r="78" customFormat="false" ht="15.75" hidden="false" customHeight="true" outlineLevel="0" collapsed="false"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  <c r="AC78" s="285"/>
      <c r="AD78" s="285"/>
    </row>
    <row r="79" customFormat="false" ht="15.75" hidden="false" customHeight="true" outlineLevel="0" collapsed="false"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</row>
    <row r="80" customFormat="false" ht="15.75" hidden="false" customHeight="true" outlineLevel="0" collapsed="false"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  <c r="AC80" s="285"/>
      <c r="AD80" s="285"/>
    </row>
    <row r="81" customFormat="false" ht="15.75" hidden="false" customHeight="true" outlineLevel="0" collapsed="false"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</row>
    <row r="82" customFormat="false" ht="15.75" hidden="false" customHeight="true" outlineLevel="0" collapsed="false"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  <c r="AC82" s="285"/>
      <c r="AD82" s="285"/>
    </row>
    <row r="83" customFormat="false" ht="15.75" hidden="false" customHeight="true" outlineLevel="0" collapsed="false"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</row>
    <row r="84" customFormat="false" ht="15.75" hidden="false" customHeight="true" outlineLevel="0" collapsed="false"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</row>
    <row r="85" customFormat="false" ht="15.75" hidden="false" customHeight="true" outlineLevel="0" collapsed="false"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</row>
    <row r="86" customFormat="false" ht="15.75" hidden="false" customHeight="true" outlineLevel="0" collapsed="false"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</row>
    <row r="87" customFormat="false" ht="15.75" hidden="false" customHeight="true" outlineLevel="0" collapsed="false"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</row>
    <row r="88" customFormat="false" ht="15.75" hidden="false" customHeight="true" outlineLevel="0" collapsed="false"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</row>
    <row r="89" customFormat="false" ht="15.75" hidden="false" customHeight="true" outlineLevel="0" collapsed="false"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</row>
    <row r="90" customFormat="false" ht="15.75" hidden="false" customHeight="true" outlineLevel="0" collapsed="false"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</row>
    <row r="91" customFormat="false" ht="15.75" hidden="false" customHeight="true" outlineLevel="0" collapsed="false"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</row>
    <row r="92" customFormat="false" ht="15.75" hidden="false" customHeight="true" outlineLevel="0" collapsed="false"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</row>
    <row r="93" customFormat="false" ht="15.75" hidden="false" customHeight="true" outlineLevel="0" collapsed="false"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</row>
    <row r="94" customFormat="false" ht="15.75" hidden="false" customHeight="true" outlineLevel="0" collapsed="false"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</row>
    <row r="95" customFormat="false" ht="15.75" hidden="false" customHeight="true" outlineLevel="0" collapsed="false"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</row>
    <row r="96" customFormat="false" ht="15.75" hidden="false" customHeight="true" outlineLevel="0" collapsed="false"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</row>
    <row r="97" customFormat="false" ht="18" hidden="false" customHeight="true" outlineLevel="0" collapsed="false"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</row>
    <row r="98" customFormat="false" ht="18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</row>
    <row r="99" customFormat="false" ht="13.5" hidden="false" customHeight="true" outlineLevel="0" collapsed="false"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</row>
  </sheetData>
  <mergeCells count="12"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2"/>
  <sheetViews>
    <sheetView showFormulas="false" showGridLines="true" showRowColHeaders="true" showZeros="true" rightToLeft="false" tabSelected="false" showOutlineSymbols="true" defaultGridColor="true" view="pageBreakPreview" topLeftCell="A237" colorId="64" zoomScale="80" zoomScaleNormal="100" zoomScalePageLayoutView="80" workbookViewId="0">
      <selection pane="topLef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7.85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12.28"/>
    <col collapsed="false" customWidth="true" hidden="false" outlineLevel="0" max="9" min="9" style="0" width="8.85"/>
    <col collapsed="false" customWidth="true" hidden="false" outlineLevel="0" max="10" min="10" style="0" width="13.99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4" min="14" style="0" width="13.7"/>
  </cols>
  <sheetData>
    <row r="1" customFormat="false" ht="18" hidden="false" customHeight="false" outlineLevel="0" collapsed="false">
      <c r="B1" s="466" t="s">
        <v>137</v>
      </c>
    </row>
    <row r="2" customFormat="false" ht="13.5" hidden="false" customHeight="false" outlineLevel="0" collapsed="false">
      <c r="H2" s="467" t="s">
        <v>4</v>
      </c>
    </row>
    <row r="3" customFormat="false" ht="12.75" hidden="false" customHeight="false" outlineLevel="0" collapsed="false">
      <c r="B3" s="468" t="s">
        <v>11</v>
      </c>
      <c r="C3" s="469" t="s">
        <v>12</v>
      </c>
      <c r="D3" s="469"/>
      <c r="E3" s="470" t="s">
        <v>13</v>
      </c>
      <c r="F3" s="470"/>
      <c r="G3" s="470" t="s">
        <v>14</v>
      </c>
      <c r="H3" s="470"/>
      <c r="I3" s="470" t="s">
        <v>15</v>
      </c>
      <c r="J3" s="470"/>
      <c r="K3" s="471" t="s">
        <v>16</v>
      </c>
      <c r="L3" s="471"/>
    </row>
    <row r="4" customFormat="false" ht="13.5" hidden="false" customHeight="false" outlineLevel="0" collapsed="false">
      <c r="B4" s="472"/>
      <c r="C4" s="473" t="s">
        <v>18</v>
      </c>
      <c r="D4" s="474" t="s">
        <v>20</v>
      </c>
      <c r="E4" s="475" t="s">
        <v>18</v>
      </c>
      <c r="F4" s="474" t="s">
        <v>20</v>
      </c>
      <c r="G4" s="475" t="s">
        <v>18</v>
      </c>
      <c r="H4" s="474" t="s">
        <v>20</v>
      </c>
      <c r="I4" s="475" t="s">
        <v>18</v>
      </c>
      <c r="J4" s="474" t="s">
        <v>20</v>
      </c>
      <c r="K4" s="476" t="s">
        <v>18</v>
      </c>
      <c r="L4" s="477" t="s">
        <v>20</v>
      </c>
    </row>
    <row r="5" customFormat="false" ht="12.75" hidden="false" customHeight="false" outlineLevel="0" collapsed="false">
      <c r="B5" s="478" t="s">
        <v>22</v>
      </c>
      <c r="C5" s="479" t="n">
        <v>48</v>
      </c>
      <c r="D5" s="480" t="n">
        <v>21380</v>
      </c>
      <c r="E5" s="481" t="n">
        <v>0</v>
      </c>
      <c r="F5" s="480" t="n">
        <v>0</v>
      </c>
      <c r="G5" s="481" t="n">
        <v>5</v>
      </c>
      <c r="H5" s="480" t="n">
        <v>2300</v>
      </c>
      <c r="I5" s="481" t="n">
        <v>3</v>
      </c>
      <c r="J5" s="480" t="n">
        <v>2400</v>
      </c>
      <c r="K5" s="482" t="n">
        <v>56</v>
      </c>
      <c r="L5" s="483" t="n">
        <v>26080</v>
      </c>
    </row>
    <row r="6" customFormat="false" ht="12.75" hidden="false" customHeight="false" outlineLevel="0" collapsed="false">
      <c r="B6" s="478" t="s">
        <v>24</v>
      </c>
      <c r="C6" s="484" t="n">
        <v>50</v>
      </c>
      <c r="D6" s="485" t="n">
        <v>18770</v>
      </c>
      <c r="E6" s="486" t="n">
        <v>0</v>
      </c>
      <c r="F6" s="485" t="n">
        <v>0</v>
      </c>
      <c r="G6" s="486" t="n">
        <v>0</v>
      </c>
      <c r="H6" s="485" t="n">
        <v>0</v>
      </c>
      <c r="I6" s="486" t="n">
        <v>0</v>
      </c>
      <c r="J6" s="485" t="n">
        <v>0</v>
      </c>
      <c r="K6" s="482" t="n">
        <v>50</v>
      </c>
      <c r="L6" s="483" t="n">
        <v>18770</v>
      </c>
    </row>
    <row r="7" customFormat="false" ht="12.75" hidden="false" customHeight="false" outlineLevel="0" collapsed="false">
      <c r="B7" s="478" t="s">
        <v>26</v>
      </c>
      <c r="C7" s="487" t="n">
        <v>0</v>
      </c>
      <c r="D7" s="488" t="n">
        <v>0</v>
      </c>
      <c r="E7" s="489" t="n">
        <v>0</v>
      </c>
      <c r="F7" s="488" t="n">
        <v>0</v>
      </c>
      <c r="G7" s="489" t="n">
        <v>0</v>
      </c>
      <c r="H7" s="488" t="n">
        <v>0</v>
      </c>
      <c r="I7" s="489" t="n">
        <v>0</v>
      </c>
      <c r="J7" s="488" t="n">
        <v>0</v>
      </c>
      <c r="K7" s="490" t="n">
        <v>0</v>
      </c>
      <c r="L7" s="491" t="n">
        <v>0</v>
      </c>
    </row>
    <row r="8" customFormat="false" ht="12.75" hidden="false" customHeight="false" outlineLevel="0" collapsed="false">
      <c r="B8" s="478" t="s">
        <v>28</v>
      </c>
      <c r="C8" s="487" t="n">
        <v>0</v>
      </c>
      <c r="D8" s="488" t="n">
        <v>0</v>
      </c>
      <c r="E8" s="489" t="n">
        <v>0</v>
      </c>
      <c r="F8" s="488" t="n">
        <v>0</v>
      </c>
      <c r="G8" s="489" t="n">
        <v>0</v>
      </c>
      <c r="H8" s="488" t="n">
        <v>0</v>
      </c>
      <c r="I8" s="489" t="n">
        <v>0</v>
      </c>
      <c r="J8" s="488" t="n">
        <v>0</v>
      </c>
      <c r="K8" s="490" t="n">
        <v>0</v>
      </c>
      <c r="L8" s="491" t="n">
        <v>0</v>
      </c>
    </row>
    <row r="9" customFormat="false" ht="12.75" hidden="false" customHeight="false" outlineLevel="0" collapsed="false">
      <c r="B9" s="478" t="s">
        <v>30</v>
      </c>
      <c r="C9" s="487" t="n">
        <v>71</v>
      </c>
      <c r="D9" s="488" t="n">
        <v>14580</v>
      </c>
      <c r="E9" s="489" t="n">
        <v>0</v>
      </c>
      <c r="F9" s="488" t="n">
        <v>0</v>
      </c>
      <c r="G9" s="489" t="n">
        <v>0</v>
      </c>
      <c r="H9" s="488" t="n">
        <v>0</v>
      </c>
      <c r="I9" s="489" t="n">
        <v>1</v>
      </c>
      <c r="J9" s="488" t="n">
        <v>1000</v>
      </c>
      <c r="K9" s="490" t="n">
        <v>72</v>
      </c>
      <c r="L9" s="491" t="n">
        <v>15580</v>
      </c>
    </row>
    <row r="10" customFormat="false" ht="12.75" hidden="false" customHeight="false" outlineLevel="0" collapsed="false">
      <c r="B10" s="478" t="s">
        <v>32</v>
      </c>
      <c r="C10" s="487" t="n">
        <v>34</v>
      </c>
      <c r="D10" s="488" t="n">
        <v>3810</v>
      </c>
      <c r="E10" s="489" t="n">
        <v>0</v>
      </c>
      <c r="F10" s="488" t="n">
        <v>0</v>
      </c>
      <c r="G10" s="489" t="n">
        <v>18</v>
      </c>
      <c r="H10" s="488" t="n">
        <v>4360</v>
      </c>
      <c r="I10" s="489" t="n">
        <v>0</v>
      </c>
      <c r="J10" s="488" t="n">
        <v>0</v>
      </c>
      <c r="K10" s="490" t="n">
        <v>52</v>
      </c>
      <c r="L10" s="491" t="n">
        <v>8170</v>
      </c>
    </row>
    <row r="11" customFormat="false" ht="12.75" hidden="false" customHeight="false" outlineLevel="0" collapsed="false">
      <c r="B11" s="478" t="s">
        <v>33</v>
      </c>
      <c r="C11" s="487" t="n">
        <v>0</v>
      </c>
      <c r="D11" s="488" t="n">
        <v>0</v>
      </c>
      <c r="E11" s="489" t="n">
        <v>0</v>
      </c>
      <c r="F11" s="488" t="n">
        <v>0</v>
      </c>
      <c r="G11" s="489" t="n">
        <v>0</v>
      </c>
      <c r="H11" s="488" t="n">
        <v>0</v>
      </c>
      <c r="I11" s="489" t="n">
        <v>0</v>
      </c>
      <c r="J11" s="488" t="n">
        <v>0</v>
      </c>
      <c r="K11" s="490" t="n">
        <v>0</v>
      </c>
      <c r="L11" s="491" t="n">
        <v>0</v>
      </c>
    </row>
    <row r="12" customFormat="false" ht="12.75" hidden="false" customHeight="false" outlineLevel="0" collapsed="false">
      <c r="B12" s="478" t="s">
        <v>35</v>
      </c>
      <c r="C12" s="487" t="n">
        <v>0</v>
      </c>
      <c r="D12" s="488" t="n">
        <v>0</v>
      </c>
      <c r="E12" s="489" t="n">
        <v>0</v>
      </c>
      <c r="F12" s="488" t="n">
        <v>0</v>
      </c>
      <c r="G12" s="489" t="n">
        <v>0</v>
      </c>
      <c r="H12" s="488" t="n">
        <v>0</v>
      </c>
      <c r="I12" s="489" t="n">
        <v>0</v>
      </c>
      <c r="J12" s="488" t="n">
        <v>0</v>
      </c>
      <c r="K12" s="490" t="n">
        <v>0</v>
      </c>
      <c r="L12" s="491" t="n">
        <v>0</v>
      </c>
    </row>
    <row r="13" customFormat="false" ht="12.75" hidden="false" customHeight="false" outlineLevel="0" collapsed="false">
      <c r="B13" s="478" t="s">
        <v>36</v>
      </c>
      <c r="C13" s="487" t="n">
        <v>1</v>
      </c>
      <c r="D13" s="488" t="n">
        <v>150</v>
      </c>
      <c r="E13" s="489" t="n">
        <v>0</v>
      </c>
      <c r="F13" s="488" t="n">
        <v>0</v>
      </c>
      <c r="G13" s="489" t="n">
        <v>0</v>
      </c>
      <c r="H13" s="488" t="n">
        <v>0</v>
      </c>
      <c r="I13" s="489" t="n">
        <v>0</v>
      </c>
      <c r="J13" s="488" t="n">
        <v>0</v>
      </c>
      <c r="K13" s="490" t="n">
        <v>1</v>
      </c>
      <c r="L13" s="491" t="n">
        <v>150</v>
      </c>
    </row>
    <row r="14" customFormat="false" ht="12.75" hidden="false" customHeight="false" outlineLevel="0" collapsed="false">
      <c r="B14" s="478" t="s">
        <v>38</v>
      </c>
      <c r="C14" s="487" t="n">
        <v>7</v>
      </c>
      <c r="D14" s="488" t="n">
        <v>2550</v>
      </c>
      <c r="E14" s="489" t="n">
        <v>0</v>
      </c>
      <c r="F14" s="488" t="n">
        <v>0</v>
      </c>
      <c r="G14" s="489" t="n">
        <v>0</v>
      </c>
      <c r="H14" s="488" t="n">
        <v>0</v>
      </c>
      <c r="I14" s="489" t="n">
        <v>0</v>
      </c>
      <c r="J14" s="488" t="n">
        <v>0</v>
      </c>
      <c r="K14" s="490" t="n">
        <v>7</v>
      </c>
      <c r="L14" s="491" t="n">
        <v>2550</v>
      </c>
    </row>
    <row r="15" customFormat="false" ht="12.75" hidden="false" customHeight="false" outlineLevel="0" collapsed="false">
      <c r="B15" s="478" t="s">
        <v>39</v>
      </c>
      <c r="C15" s="487" t="n">
        <v>0</v>
      </c>
      <c r="D15" s="488" t="n">
        <v>0</v>
      </c>
      <c r="E15" s="489" t="n">
        <v>0</v>
      </c>
      <c r="F15" s="488" t="n">
        <v>0</v>
      </c>
      <c r="G15" s="489" t="n">
        <v>0</v>
      </c>
      <c r="H15" s="488" t="n">
        <v>0</v>
      </c>
      <c r="I15" s="489" t="n">
        <v>0</v>
      </c>
      <c r="J15" s="488" t="n">
        <v>0</v>
      </c>
      <c r="K15" s="490" t="n">
        <v>0</v>
      </c>
      <c r="L15" s="491" t="n">
        <v>0</v>
      </c>
    </row>
    <row r="16" customFormat="false" ht="12.75" hidden="false" customHeight="false" outlineLevel="0" collapsed="false">
      <c r="B16" s="478" t="s">
        <v>41</v>
      </c>
      <c r="C16" s="487" t="n">
        <v>13</v>
      </c>
      <c r="D16" s="488" t="n">
        <v>8700</v>
      </c>
      <c r="E16" s="489" t="n">
        <v>0</v>
      </c>
      <c r="F16" s="488" t="n">
        <v>0</v>
      </c>
      <c r="G16" s="489" t="n">
        <v>0</v>
      </c>
      <c r="H16" s="488" t="n">
        <v>0</v>
      </c>
      <c r="I16" s="489" t="n">
        <v>0</v>
      </c>
      <c r="J16" s="488" t="n">
        <v>0</v>
      </c>
      <c r="K16" s="490" t="n">
        <v>13</v>
      </c>
      <c r="L16" s="491" t="n">
        <v>8700</v>
      </c>
    </row>
    <row r="17" customFormat="false" ht="12.75" hidden="false" customHeight="false" outlineLevel="0" collapsed="false">
      <c r="B17" s="478" t="s">
        <v>43</v>
      </c>
      <c r="C17" s="487" t="n">
        <v>1039</v>
      </c>
      <c r="D17" s="488" t="n">
        <v>79460</v>
      </c>
      <c r="E17" s="489" t="n">
        <v>17</v>
      </c>
      <c r="F17" s="488" t="n">
        <v>6350</v>
      </c>
      <c r="G17" s="489" t="n">
        <v>0</v>
      </c>
      <c r="H17" s="488" t="n">
        <v>0</v>
      </c>
      <c r="I17" s="489" t="n">
        <v>0</v>
      </c>
      <c r="J17" s="488" t="n">
        <v>0</v>
      </c>
      <c r="K17" s="490" t="n">
        <v>1056</v>
      </c>
      <c r="L17" s="491" t="n">
        <v>85810</v>
      </c>
    </row>
    <row r="18" customFormat="false" ht="12.75" hidden="false" customHeight="false" outlineLevel="0" collapsed="false">
      <c r="B18" s="478" t="s">
        <v>45</v>
      </c>
      <c r="C18" s="487" t="n">
        <v>0</v>
      </c>
      <c r="D18" s="488" t="n">
        <v>0</v>
      </c>
      <c r="E18" s="489" t="n">
        <v>0</v>
      </c>
      <c r="F18" s="488" t="n">
        <v>0</v>
      </c>
      <c r="G18" s="489" t="n">
        <v>0</v>
      </c>
      <c r="H18" s="488" t="n">
        <v>0</v>
      </c>
      <c r="I18" s="489" t="n">
        <v>0</v>
      </c>
      <c r="J18" s="488" t="n">
        <v>0</v>
      </c>
      <c r="K18" s="490" t="n">
        <v>0</v>
      </c>
      <c r="L18" s="491" t="n">
        <v>0</v>
      </c>
    </row>
    <row r="19" customFormat="false" ht="12.75" hidden="false" customHeight="false" outlineLevel="0" collapsed="false">
      <c r="B19" s="478" t="s">
        <v>47</v>
      </c>
      <c r="C19" s="487" t="n">
        <v>35</v>
      </c>
      <c r="D19" s="488" t="n">
        <v>9200</v>
      </c>
      <c r="E19" s="489" t="n">
        <v>4</v>
      </c>
      <c r="F19" s="488" t="n">
        <v>2060</v>
      </c>
      <c r="G19" s="489" t="n">
        <v>1</v>
      </c>
      <c r="H19" s="488" t="n">
        <v>1000</v>
      </c>
      <c r="I19" s="489" t="n">
        <v>2</v>
      </c>
      <c r="J19" s="488" t="n">
        <v>11000</v>
      </c>
      <c r="K19" s="490" t="n">
        <v>42</v>
      </c>
      <c r="L19" s="491" t="n">
        <v>23260</v>
      </c>
    </row>
    <row r="20" customFormat="false" ht="12.75" hidden="false" customHeight="false" outlineLevel="0" collapsed="false">
      <c r="B20" s="478" t="s">
        <v>49</v>
      </c>
      <c r="C20" s="487" t="n">
        <v>23</v>
      </c>
      <c r="D20" s="488" t="n">
        <v>5190</v>
      </c>
      <c r="E20" s="489" t="n">
        <v>0</v>
      </c>
      <c r="F20" s="488" t="n">
        <v>0</v>
      </c>
      <c r="G20" s="489" t="n">
        <v>0</v>
      </c>
      <c r="H20" s="488" t="n">
        <v>0</v>
      </c>
      <c r="I20" s="489" t="n">
        <v>0</v>
      </c>
      <c r="J20" s="488" t="n">
        <v>0</v>
      </c>
      <c r="K20" s="490" t="n">
        <v>23</v>
      </c>
      <c r="L20" s="491" t="n">
        <v>5190</v>
      </c>
    </row>
    <row r="21" customFormat="false" ht="12.75" hidden="false" customHeight="false" outlineLevel="0" collapsed="false">
      <c r="B21" s="478" t="s">
        <v>51</v>
      </c>
      <c r="C21" s="487" t="n">
        <v>152</v>
      </c>
      <c r="D21" s="488" t="n">
        <v>42860</v>
      </c>
      <c r="E21" s="489" t="n">
        <v>0</v>
      </c>
      <c r="F21" s="488" t="n">
        <v>0</v>
      </c>
      <c r="G21" s="489" t="n">
        <v>0</v>
      </c>
      <c r="H21" s="488" t="n">
        <v>0</v>
      </c>
      <c r="I21" s="489" t="n">
        <v>0</v>
      </c>
      <c r="J21" s="488" t="n">
        <v>0</v>
      </c>
      <c r="K21" s="490" t="n">
        <v>152</v>
      </c>
      <c r="L21" s="491" t="n">
        <v>42860</v>
      </c>
    </row>
    <row r="22" customFormat="false" ht="12.75" hidden="false" customHeight="false" outlineLevel="0" collapsed="false">
      <c r="B22" s="478" t="s">
        <v>52</v>
      </c>
      <c r="C22" s="487" t="n">
        <v>3</v>
      </c>
      <c r="D22" s="488" t="n">
        <v>1400</v>
      </c>
      <c r="E22" s="489" t="n">
        <v>0</v>
      </c>
      <c r="F22" s="488" t="n">
        <v>0</v>
      </c>
      <c r="G22" s="489" t="n">
        <v>0</v>
      </c>
      <c r="H22" s="488" t="n">
        <v>0</v>
      </c>
      <c r="I22" s="489" t="n">
        <v>0</v>
      </c>
      <c r="J22" s="488" t="n">
        <v>0</v>
      </c>
      <c r="K22" s="490" t="n">
        <v>3</v>
      </c>
      <c r="L22" s="491" t="n">
        <v>1400</v>
      </c>
    </row>
    <row r="23" customFormat="false" ht="12.75" hidden="false" customHeight="false" outlineLevel="0" collapsed="false">
      <c r="B23" s="478" t="s">
        <v>53</v>
      </c>
      <c r="C23" s="487" t="n">
        <v>2</v>
      </c>
      <c r="D23" s="488" t="n">
        <v>1500</v>
      </c>
      <c r="E23" s="489" t="n">
        <v>0</v>
      </c>
      <c r="F23" s="488" t="n">
        <v>0</v>
      </c>
      <c r="G23" s="489" t="n">
        <v>0</v>
      </c>
      <c r="H23" s="488" t="n">
        <v>0</v>
      </c>
      <c r="I23" s="489" t="n">
        <v>0</v>
      </c>
      <c r="J23" s="488" t="n">
        <v>0</v>
      </c>
      <c r="K23" s="490" t="n">
        <v>2</v>
      </c>
      <c r="L23" s="491" t="n">
        <v>1500</v>
      </c>
    </row>
    <row r="24" customFormat="false" ht="12.75" hidden="false" customHeight="false" outlineLevel="0" collapsed="false">
      <c r="B24" s="478" t="s">
        <v>55</v>
      </c>
      <c r="C24" s="487" t="n">
        <v>13</v>
      </c>
      <c r="D24" s="488" t="n">
        <v>3170</v>
      </c>
      <c r="E24" s="489" t="n">
        <v>0</v>
      </c>
      <c r="F24" s="488" t="n">
        <v>0</v>
      </c>
      <c r="G24" s="489" t="n">
        <v>0</v>
      </c>
      <c r="H24" s="488" t="n">
        <v>0</v>
      </c>
      <c r="I24" s="489" t="n">
        <v>0</v>
      </c>
      <c r="J24" s="488" t="n">
        <v>0</v>
      </c>
      <c r="K24" s="490" t="n">
        <v>13</v>
      </c>
      <c r="L24" s="491" t="n">
        <v>3170</v>
      </c>
    </row>
    <row r="25" customFormat="false" ht="12.75" hidden="false" customHeight="false" outlineLevel="0" collapsed="false">
      <c r="B25" s="478" t="s">
        <v>57</v>
      </c>
      <c r="C25" s="487" t="n">
        <v>100</v>
      </c>
      <c r="D25" s="488" t="n">
        <v>29111</v>
      </c>
      <c r="E25" s="489" t="n">
        <v>0</v>
      </c>
      <c r="F25" s="488" t="n">
        <v>0</v>
      </c>
      <c r="G25" s="489" t="n">
        <v>0</v>
      </c>
      <c r="H25" s="488" t="n">
        <v>0</v>
      </c>
      <c r="I25" s="489" t="n">
        <v>0</v>
      </c>
      <c r="J25" s="488" t="n">
        <v>0</v>
      </c>
      <c r="K25" s="490" t="n">
        <v>100</v>
      </c>
      <c r="L25" s="491" t="n">
        <v>29111</v>
      </c>
    </row>
    <row r="26" customFormat="false" ht="12.75" hidden="false" customHeight="false" outlineLevel="0" collapsed="false">
      <c r="B26" s="478" t="s">
        <v>59</v>
      </c>
      <c r="C26" s="487" t="n">
        <v>0</v>
      </c>
      <c r="D26" s="488" t="n">
        <v>0</v>
      </c>
      <c r="E26" s="489" t="n">
        <v>0</v>
      </c>
      <c r="F26" s="488" t="n">
        <v>0</v>
      </c>
      <c r="G26" s="489" t="n">
        <v>0</v>
      </c>
      <c r="H26" s="488" t="n">
        <v>0</v>
      </c>
      <c r="I26" s="489" t="n">
        <v>0</v>
      </c>
      <c r="J26" s="488" t="n">
        <v>0</v>
      </c>
      <c r="K26" s="490" t="n">
        <v>0</v>
      </c>
      <c r="L26" s="491" t="n">
        <v>0</v>
      </c>
    </row>
    <row r="27" customFormat="false" ht="12.75" hidden="false" customHeight="false" outlineLevel="0" collapsed="false">
      <c r="B27" s="478" t="s">
        <v>61</v>
      </c>
      <c r="C27" s="487" t="n">
        <v>5</v>
      </c>
      <c r="D27" s="488" t="n">
        <v>5000</v>
      </c>
      <c r="E27" s="489" t="n">
        <v>0</v>
      </c>
      <c r="F27" s="488" t="n">
        <v>0</v>
      </c>
      <c r="G27" s="489" t="n">
        <v>0</v>
      </c>
      <c r="H27" s="488" t="n">
        <v>0</v>
      </c>
      <c r="I27" s="489" t="n">
        <v>0</v>
      </c>
      <c r="J27" s="488" t="n">
        <v>0</v>
      </c>
      <c r="K27" s="490" t="n">
        <v>5</v>
      </c>
      <c r="L27" s="491" t="n">
        <v>5000</v>
      </c>
    </row>
    <row r="28" customFormat="false" ht="12.75" hidden="false" customHeight="false" outlineLevel="0" collapsed="false">
      <c r="B28" s="478" t="s">
        <v>63</v>
      </c>
      <c r="C28" s="487" t="n">
        <v>87</v>
      </c>
      <c r="D28" s="488" t="n">
        <v>16870</v>
      </c>
      <c r="E28" s="489" t="n">
        <v>0</v>
      </c>
      <c r="F28" s="488" t="n">
        <v>0</v>
      </c>
      <c r="G28" s="489" t="n">
        <v>0</v>
      </c>
      <c r="H28" s="488" t="n">
        <v>0</v>
      </c>
      <c r="I28" s="489" t="n">
        <v>0</v>
      </c>
      <c r="J28" s="488" t="n">
        <v>0</v>
      </c>
      <c r="K28" s="490" t="n">
        <v>87</v>
      </c>
      <c r="L28" s="491" t="n">
        <v>16870</v>
      </c>
    </row>
    <row r="29" customFormat="false" ht="12.75" hidden="false" customHeight="false" outlineLevel="0" collapsed="false">
      <c r="B29" s="478" t="s">
        <v>65</v>
      </c>
      <c r="C29" s="487" t="n">
        <v>0</v>
      </c>
      <c r="D29" s="488" t="n">
        <v>0</v>
      </c>
      <c r="E29" s="489" t="n">
        <v>0</v>
      </c>
      <c r="F29" s="488" t="n">
        <v>0</v>
      </c>
      <c r="G29" s="489" t="n">
        <v>0</v>
      </c>
      <c r="H29" s="488" t="n">
        <v>0</v>
      </c>
      <c r="I29" s="489" t="n">
        <v>0</v>
      </c>
      <c r="J29" s="488" t="n">
        <v>0</v>
      </c>
      <c r="K29" s="490" t="n">
        <v>0</v>
      </c>
      <c r="L29" s="491" t="n">
        <v>0</v>
      </c>
    </row>
    <row r="30" customFormat="false" ht="12.75" hidden="false" customHeight="false" outlineLevel="0" collapsed="false">
      <c r="B30" s="478" t="s">
        <v>67</v>
      </c>
      <c r="C30" s="487" t="n">
        <v>0</v>
      </c>
      <c r="D30" s="488" t="n">
        <v>0</v>
      </c>
      <c r="E30" s="489" t="n">
        <v>0</v>
      </c>
      <c r="F30" s="488" t="n">
        <v>0</v>
      </c>
      <c r="G30" s="489" t="n">
        <v>0</v>
      </c>
      <c r="H30" s="488" t="n">
        <v>0</v>
      </c>
      <c r="I30" s="489" t="n">
        <v>0</v>
      </c>
      <c r="J30" s="488" t="n">
        <v>0</v>
      </c>
      <c r="K30" s="490" t="n">
        <v>0</v>
      </c>
      <c r="L30" s="491" t="n">
        <v>0</v>
      </c>
    </row>
    <row r="31" customFormat="false" ht="12.75" hidden="false" customHeight="false" outlineLevel="0" collapsed="false">
      <c r="B31" s="478" t="s">
        <v>68</v>
      </c>
      <c r="C31" s="487" t="n">
        <v>1</v>
      </c>
      <c r="D31" s="488" t="n">
        <v>1000</v>
      </c>
      <c r="E31" s="489" t="n">
        <v>0</v>
      </c>
      <c r="F31" s="488" t="n">
        <v>0</v>
      </c>
      <c r="G31" s="489" t="n">
        <v>0</v>
      </c>
      <c r="H31" s="488" t="n">
        <v>0</v>
      </c>
      <c r="I31" s="489" t="n">
        <v>0</v>
      </c>
      <c r="J31" s="488" t="n">
        <v>0</v>
      </c>
      <c r="K31" s="490" t="n">
        <v>1</v>
      </c>
      <c r="L31" s="491" t="n">
        <v>1000</v>
      </c>
    </row>
    <row r="32" customFormat="false" ht="12.75" hidden="false" customHeight="false" outlineLevel="0" collapsed="false">
      <c r="B32" s="478" t="s">
        <v>69</v>
      </c>
      <c r="C32" s="487" t="n">
        <v>7</v>
      </c>
      <c r="D32" s="488" t="n">
        <v>1540</v>
      </c>
      <c r="E32" s="489" t="n">
        <v>0</v>
      </c>
      <c r="F32" s="488" t="n">
        <v>0</v>
      </c>
      <c r="G32" s="489" t="n">
        <v>0</v>
      </c>
      <c r="H32" s="488" t="n">
        <v>0</v>
      </c>
      <c r="I32" s="489" t="n">
        <v>0</v>
      </c>
      <c r="J32" s="488" t="n">
        <v>0</v>
      </c>
      <c r="K32" s="490" t="n">
        <v>7</v>
      </c>
      <c r="L32" s="491" t="n">
        <v>1540</v>
      </c>
    </row>
    <row r="33" customFormat="false" ht="12.75" hidden="false" customHeight="false" outlineLevel="0" collapsed="false">
      <c r="B33" s="478" t="s">
        <v>70</v>
      </c>
      <c r="C33" s="487" t="n">
        <v>0</v>
      </c>
      <c r="D33" s="488" t="n">
        <v>0</v>
      </c>
      <c r="E33" s="489" t="n">
        <v>0</v>
      </c>
      <c r="F33" s="488" t="n">
        <v>0</v>
      </c>
      <c r="G33" s="489" t="n">
        <v>0</v>
      </c>
      <c r="H33" s="488" t="n">
        <v>0</v>
      </c>
      <c r="I33" s="489" t="n">
        <v>0</v>
      </c>
      <c r="J33" s="488" t="n">
        <v>0</v>
      </c>
      <c r="K33" s="490" t="n">
        <v>0</v>
      </c>
      <c r="L33" s="491" t="n">
        <v>0</v>
      </c>
    </row>
    <row r="34" customFormat="false" ht="12.75" hidden="false" customHeight="false" outlineLevel="0" collapsed="false">
      <c r="B34" s="478" t="s">
        <v>71</v>
      </c>
      <c r="C34" s="487" t="n">
        <v>50</v>
      </c>
      <c r="D34" s="488" t="n">
        <v>6650</v>
      </c>
      <c r="E34" s="489" t="n">
        <v>0</v>
      </c>
      <c r="F34" s="488" t="n">
        <v>0</v>
      </c>
      <c r="G34" s="489" t="n">
        <v>0</v>
      </c>
      <c r="H34" s="488" t="n">
        <v>0</v>
      </c>
      <c r="I34" s="489" t="n">
        <v>0</v>
      </c>
      <c r="J34" s="488" t="n">
        <v>0</v>
      </c>
      <c r="K34" s="490" t="n">
        <v>50</v>
      </c>
      <c r="L34" s="491" t="n">
        <v>6650</v>
      </c>
    </row>
    <row r="35" customFormat="false" ht="12.75" hidden="false" customHeight="false" outlineLevel="0" collapsed="false">
      <c r="B35" s="478" t="s">
        <v>72</v>
      </c>
      <c r="C35" s="487" t="n">
        <v>0</v>
      </c>
      <c r="D35" s="488" t="n">
        <v>0</v>
      </c>
      <c r="E35" s="489" t="n">
        <v>0</v>
      </c>
      <c r="F35" s="488" t="n">
        <v>0</v>
      </c>
      <c r="G35" s="489" t="n">
        <v>0</v>
      </c>
      <c r="H35" s="488" t="n">
        <v>0</v>
      </c>
      <c r="I35" s="489" t="n">
        <v>0</v>
      </c>
      <c r="J35" s="488" t="n">
        <v>0</v>
      </c>
      <c r="K35" s="490" t="n">
        <v>0</v>
      </c>
      <c r="L35" s="491" t="n">
        <v>0</v>
      </c>
    </row>
    <row r="36" customFormat="false" ht="12.75" hidden="false" customHeight="false" outlineLevel="0" collapsed="false">
      <c r="B36" s="478" t="s">
        <v>74</v>
      </c>
      <c r="C36" s="487" t="n">
        <v>35</v>
      </c>
      <c r="D36" s="488" t="n">
        <v>3640</v>
      </c>
      <c r="E36" s="489" t="n">
        <v>0</v>
      </c>
      <c r="F36" s="488" t="n">
        <v>0</v>
      </c>
      <c r="G36" s="489" t="n">
        <v>0</v>
      </c>
      <c r="H36" s="488" t="n">
        <v>0</v>
      </c>
      <c r="I36" s="489" t="n">
        <v>0</v>
      </c>
      <c r="J36" s="488" t="n">
        <v>0</v>
      </c>
      <c r="K36" s="490" t="n">
        <v>35</v>
      </c>
      <c r="L36" s="491" t="n">
        <v>3640</v>
      </c>
    </row>
    <row r="37" customFormat="false" ht="12.75" hidden="false" customHeight="false" outlineLevel="0" collapsed="false">
      <c r="B37" s="478" t="s">
        <v>75</v>
      </c>
      <c r="C37" s="487" t="n">
        <v>3</v>
      </c>
      <c r="D37" s="488" t="n">
        <v>1250</v>
      </c>
      <c r="E37" s="489" t="n">
        <v>0</v>
      </c>
      <c r="F37" s="488" t="n">
        <v>0</v>
      </c>
      <c r="G37" s="489" t="n">
        <v>0</v>
      </c>
      <c r="H37" s="488" t="n">
        <v>0</v>
      </c>
      <c r="I37" s="489" t="n">
        <v>0</v>
      </c>
      <c r="J37" s="488" t="n">
        <v>0</v>
      </c>
      <c r="K37" s="490" t="n">
        <v>3</v>
      </c>
      <c r="L37" s="491" t="n">
        <v>1250</v>
      </c>
    </row>
    <row r="38" customFormat="false" ht="12.75" hidden="false" customHeight="false" outlineLevel="0" collapsed="false">
      <c r="B38" s="478" t="s">
        <v>76</v>
      </c>
      <c r="C38" s="487" t="n">
        <v>5</v>
      </c>
      <c r="D38" s="488" t="n">
        <v>3000</v>
      </c>
      <c r="E38" s="489" t="n">
        <v>0</v>
      </c>
      <c r="F38" s="488" t="n">
        <v>0</v>
      </c>
      <c r="G38" s="489" t="n">
        <v>0</v>
      </c>
      <c r="H38" s="488" t="n">
        <v>0</v>
      </c>
      <c r="I38" s="489" t="n">
        <v>0</v>
      </c>
      <c r="J38" s="488" t="n">
        <v>0</v>
      </c>
      <c r="K38" s="490" t="n">
        <v>5</v>
      </c>
      <c r="L38" s="491" t="n">
        <v>3000</v>
      </c>
    </row>
    <row r="39" customFormat="false" ht="12.75" hidden="false" customHeight="false" outlineLevel="0" collapsed="false">
      <c r="B39" s="478" t="s">
        <v>77</v>
      </c>
      <c r="C39" s="487" t="n">
        <v>0</v>
      </c>
      <c r="D39" s="488" t="n">
        <v>0</v>
      </c>
      <c r="E39" s="489" t="n">
        <v>0</v>
      </c>
      <c r="F39" s="488" t="n">
        <v>0</v>
      </c>
      <c r="G39" s="489" t="n">
        <v>0</v>
      </c>
      <c r="H39" s="488" t="n">
        <v>0</v>
      </c>
      <c r="I39" s="489" t="n">
        <v>0</v>
      </c>
      <c r="J39" s="488" t="n">
        <v>0</v>
      </c>
      <c r="K39" s="490" t="n">
        <v>0</v>
      </c>
      <c r="L39" s="491" t="n">
        <v>0</v>
      </c>
    </row>
    <row r="40" customFormat="false" ht="12.75" hidden="false" customHeight="false" outlineLevel="0" collapsed="false">
      <c r="B40" s="478" t="s">
        <v>78</v>
      </c>
      <c r="C40" s="487" t="n">
        <v>0</v>
      </c>
      <c r="D40" s="488" t="n">
        <v>0</v>
      </c>
      <c r="E40" s="489" t="n">
        <v>0</v>
      </c>
      <c r="F40" s="488" t="n">
        <v>0</v>
      </c>
      <c r="G40" s="489" t="n">
        <v>0</v>
      </c>
      <c r="H40" s="488" t="n">
        <v>0</v>
      </c>
      <c r="I40" s="489" t="n">
        <v>0</v>
      </c>
      <c r="J40" s="488" t="n">
        <v>0</v>
      </c>
      <c r="K40" s="490" t="n">
        <v>0</v>
      </c>
      <c r="L40" s="491" t="n">
        <v>0</v>
      </c>
    </row>
    <row r="41" customFormat="false" ht="12.75" hidden="false" customHeight="false" outlineLevel="0" collapsed="false">
      <c r="B41" s="478" t="s">
        <v>79</v>
      </c>
      <c r="C41" s="487" t="n">
        <v>8</v>
      </c>
      <c r="D41" s="488" t="n">
        <v>4000</v>
      </c>
      <c r="E41" s="489" t="n">
        <v>0</v>
      </c>
      <c r="F41" s="488" t="n">
        <v>0</v>
      </c>
      <c r="G41" s="489" t="n">
        <v>0</v>
      </c>
      <c r="H41" s="488" t="n">
        <v>0</v>
      </c>
      <c r="I41" s="489" t="n">
        <v>0</v>
      </c>
      <c r="J41" s="488" t="n">
        <v>0</v>
      </c>
      <c r="K41" s="490" t="n">
        <v>8</v>
      </c>
      <c r="L41" s="491" t="n">
        <v>4000</v>
      </c>
    </row>
    <row r="42" customFormat="false" ht="13.5" hidden="false" customHeight="false" outlineLevel="0" collapsed="false">
      <c r="B42" s="492" t="s">
        <v>16</v>
      </c>
      <c r="C42" s="493" t="n">
        <v>1792</v>
      </c>
      <c r="D42" s="494" t="n">
        <v>284781</v>
      </c>
      <c r="E42" s="495" t="n">
        <v>21</v>
      </c>
      <c r="F42" s="494" t="n">
        <v>8410</v>
      </c>
      <c r="G42" s="495" t="n">
        <v>24</v>
      </c>
      <c r="H42" s="494" t="n">
        <v>7660</v>
      </c>
      <c r="I42" s="495" t="n">
        <v>6</v>
      </c>
      <c r="J42" s="494" t="n">
        <v>14400</v>
      </c>
      <c r="K42" s="496" t="n">
        <v>1843</v>
      </c>
      <c r="L42" s="494" t="n">
        <v>315251</v>
      </c>
    </row>
    <row r="43" customFormat="false" ht="13.5" hidden="false" customHeight="false" outlineLevel="0" collapsed="false">
      <c r="B43" s="107" t="s">
        <v>73</v>
      </c>
    </row>
    <row r="44" customFormat="false" ht="18" hidden="false" customHeight="false" outlineLevel="0" collapsed="false">
      <c r="B44" s="497" t="s">
        <v>138</v>
      </c>
    </row>
    <row r="45" customFormat="false" ht="13.5" hidden="false" customHeight="false" outlineLevel="0" collapsed="false">
      <c r="H45" s="498" t="s">
        <v>4</v>
      </c>
    </row>
    <row r="46" customFormat="false" ht="12.75" hidden="false" customHeight="true" outlineLevel="0" collapsed="false">
      <c r="B46" s="499" t="s">
        <v>11</v>
      </c>
      <c r="C46" s="500" t="s">
        <v>85</v>
      </c>
      <c r="D46" s="500"/>
      <c r="E46" s="501" t="s">
        <v>86</v>
      </c>
      <c r="F46" s="501"/>
      <c r="G46" s="501" t="s">
        <v>87</v>
      </c>
      <c r="H46" s="501"/>
      <c r="I46" s="501" t="s">
        <v>88</v>
      </c>
      <c r="J46" s="501"/>
      <c r="K46" s="502" t="s">
        <v>89</v>
      </c>
      <c r="L46" s="502"/>
      <c r="M46" s="501" t="s">
        <v>16</v>
      </c>
      <c r="N46" s="501"/>
    </row>
    <row r="47" customFormat="false" ht="12.75" hidden="false" customHeight="false" outlineLevel="0" collapsed="false">
      <c r="B47" s="503"/>
      <c r="C47" s="504" t="s">
        <v>18</v>
      </c>
      <c r="D47" s="505" t="s">
        <v>20</v>
      </c>
      <c r="E47" s="504" t="s">
        <v>18</v>
      </c>
      <c r="F47" s="505" t="s">
        <v>20</v>
      </c>
      <c r="G47" s="504" t="s">
        <v>18</v>
      </c>
      <c r="H47" s="505" t="s">
        <v>20</v>
      </c>
      <c r="I47" s="504" t="s">
        <v>18</v>
      </c>
      <c r="J47" s="505" t="s">
        <v>20</v>
      </c>
      <c r="K47" s="504" t="s">
        <v>18</v>
      </c>
      <c r="L47" s="505" t="s">
        <v>20</v>
      </c>
      <c r="M47" s="504" t="s">
        <v>18</v>
      </c>
      <c r="N47" s="505" t="s">
        <v>20</v>
      </c>
    </row>
    <row r="48" customFormat="false" ht="12.75" hidden="false" customHeight="false" outlineLevel="0" collapsed="false">
      <c r="B48" s="506" t="s">
        <v>22</v>
      </c>
      <c r="C48" s="507" t="n">
        <v>0</v>
      </c>
      <c r="D48" s="508" t="n">
        <v>0</v>
      </c>
      <c r="E48" s="507" t="n">
        <v>0</v>
      </c>
      <c r="F48" s="508" t="n">
        <v>0</v>
      </c>
      <c r="G48" s="507" t="n">
        <v>0</v>
      </c>
      <c r="H48" s="508" t="n">
        <v>0</v>
      </c>
      <c r="I48" s="507" t="n">
        <v>0</v>
      </c>
      <c r="J48" s="508" t="n">
        <v>0</v>
      </c>
      <c r="K48" s="507" t="n">
        <v>56</v>
      </c>
      <c r="L48" s="508" t="n">
        <v>26080</v>
      </c>
      <c r="M48" s="509" t="n">
        <v>56</v>
      </c>
      <c r="N48" s="510" t="n">
        <v>26080</v>
      </c>
    </row>
    <row r="49" customFormat="false" ht="12.75" hidden="false" customHeight="false" outlineLevel="0" collapsed="false">
      <c r="B49" s="506" t="s">
        <v>24</v>
      </c>
      <c r="C49" s="507" t="n">
        <v>0</v>
      </c>
      <c r="D49" s="508" t="n">
        <v>0</v>
      </c>
      <c r="E49" s="507" t="n">
        <v>0</v>
      </c>
      <c r="F49" s="508" t="n">
        <v>0</v>
      </c>
      <c r="G49" s="507" t="n">
        <v>0</v>
      </c>
      <c r="H49" s="508" t="n">
        <v>0</v>
      </c>
      <c r="I49" s="507" t="n">
        <v>5</v>
      </c>
      <c r="J49" s="508" t="n">
        <v>470</v>
      </c>
      <c r="K49" s="507" t="n">
        <v>45</v>
      </c>
      <c r="L49" s="508" t="n">
        <v>18300</v>
      </c>
      <c r="M49" s="509" t="n">
        <v>50</v>
      </c>
      <c r="N49" s="510" t="n">
        <v>18770</v>
      </c>
    </row>
    <row r="50" customFormat="false" ht="12.75" hidden="false" customHeight="false" outlineLevel="0" collapsed="false">
      <c r="B50" s="506" t="s">
        <v>26</v>
      </c>
      <c r="C50" s="507" t="n">
        <v>0</v>
      </c>
      <c r="D50" s="508" t="n">
        <v>0</v>
      </c>
      <c r="E50" s="507" t="n">
        <v>0</v>
      </c>
      <c r="F50" s="508" t="n">
        <v>0</v>
      </c>
      <c r="G50" s="507" t="n">
        <v>0</v>
      </c>
      <c r="H50" s="508" t="n">
        <v>0</v>
      </c>
      <c r="I50" s="507" t="n">
        <v>0</v>
      </c>
      <c r="J50" s="508" t="n">
        <v>0</v>
      </c>
      <c r="K50" s="507" t="n">
        <v>0</v>
      </c>
      <c r="L50" s="508" t="n">
        <v>0</v>
      </c>
      <c r="M50" s="509" t="n">
        <v>0</v>
      </c>
      <c r="N50" s="510" t="n">
        <v>0</v>
      </c>
    </row>
    <row r="51" customFormat="false" ht="12.75" hidden="false" customHeight="false" outlineLevel="0" collapsed="false">
      <c r="B51" s="506" t="s">
        <v>28</v>
      </c>
      <c r="C51" s="507" t="n">
        <v>0</v>
      </c>
      <c r="D51" s="508" t="n">
        <v>0</v>
      </c>
      <c r="E51" s="507" t="n">
        <v>0</v>
      </c>
      <c r="F51" s="508" t="n">
        <v>0</v>
      </c>
      <c r="G51" s="507" t="n">
        <v>0</v>
      </c>
      <c r="H51" s="508" t="n">
        <v>0</v>
      </c>
      <c r="I51" s="507" t="n">
        <v>0</v>
      </c>
      <c r="J51" s="508" t="n">
        <v>0</v>
      </c>
      <c r="K51" s="507" t="n">
        <v>0</v>
      </c>
      <c r="L51" s="508" t="n">
        <v>0</v>
      </c>
      <c r="M51" s="509" t="n">
        <v>0</v>
      </c>
      <c r="N51" s="510" t="n">
        <v>0</v>
      </c>
    </row>
    <row r="52" customFormat="false" ht="12.75" hidden="false" customHeight="false" outlineLevel="0" collapsed="false">
      <c r="B52" s="506" t="s">
        <v>30</v>
      </c>
      <c r="C52" s="507" t="n">
        <v>0</v>
      </c>
      <c r="D52" s="508" t="n">
        <v>0</v>
      </c>
      <c r="E52" s="507" t="n">
        <v>0</v>
      </c>
      <c r="F52" s="508" t="n">
        <v>0</v>
      </c>
      <c r="G52" s="507" t="n">
        <v>1</v>
      </c>
      <c r="H52" s="508" t="n">
        <v>50</v>
      </c>
      <c r="I52" s="507" t="n">
        <v>60</v>
      </c>
      <c r="J52" s="508" t="n">
        <v>6000</v>
      </c>
      <c r="K52" s="507" t="n">
        <v>11</v>
      </c>
      <c r="L52" s="508" t="n">
        <v>9530</v>
      </c>
      <c r="M52" s="509" t="n">
        <v>72</v>
      </c>
      <c r="N52" s="510" t="n">
        <v>15580</v>
      </c>
    </row>
    <row r="53" customFormat="false" ht="12.75" hidden="false" customHeight="false" outlineLevel="0" collapsed="false">
      <c r="B53" s="506" t="s">
        <v>32</v>
      </c>
      <c r="C53" s="507" t="n">
        <v>0</v>
      </c>
      <c r="D53" s="508" t="n">
        <v>0</v>
      </c>
      <c r="E53" s="507" t="n">
        <v>2</v>
      </c>
      <c r="F53" s="508" t="n">
        <v>40</v>
      </c>
      <c r="G53" s="507" t="n">
        <v>9</v>
      </c>
      <c r="H53" s="508" t="n">
        <v>360</v>
      </c>
      <c r="I53" s="507" t="n">
        <v>14</v>
      </c>
      <c r="J53" s="508" t="n">
        <v>1190</v>
      </c>
      <c r="K53" s="507" t="n">
        <v>27</v>
      </c>
      <c r="L53" s="508" t="n">
        <v>6580</v>
      </c>
      <c r="M53" s="509" t="n">
        <v>52</v>
      </c>
      <c r="N53" s="510" t="n">
        <v>8170</v>
      </c>
    </row>
    <row r="54" customFormat="false" ht="12.75" hidden="false" customHeight="false" outlineLevel="0" collapsed="false">
      <c r="B54" s="506" t="s">
        <v>33</v>
      </c>
      <c r="C54" s="507" t="n">
        <v>0</v>
      </c>
      <c r="D54" s="508" t="n">
        <v>0</v>
      </c>
      <c r="E54" s="507" t="n">
        <v>0</v>
      </c>
      <c r="F54" s="508" t="n">
        <v>0</v>
      </c>
      <c r="G54" s="507" t="n">
        <v>0</v>
      </c>
      <c r="H54" s="508" t="n">
        <v>0</v>
      </c>
      <c r="I54" s="507" t="n">
        <v>0</v>
      </c>
      <c r="J54" s="508" t="n">
        <v>0</v>
      </c>
      <c r="K54" s="507" t="n">
        <v>0</v>
      </c>
      <c r="L54" s="508" t="n">
        <v>0</v>
      </c>
      <c r="M54" s="509" t="n">
        <v>0</v>
      </c>
      <c r="N54" s="510" t="n">
        <v>0</v>
      </c>
    </row>
    <row r="55" customFormat="false" ht="12.75" hidden="false" customHeight="false" outlineLevel="0" collapsed="false">
      <c r="B55" s="506" t="s">
        <v>35</v>
      </c>
      <c r="C55" s="507" t="n">
        <v>0</v>
      </c>
      <c r="D55" s="508" t="n">
        <v>0</v>
      </c>
      <c r="E55" s="507" t="n">
        <v>0</v>
      </c>
      <c r="F55" s="508" t="n">
        <v>0</v>
      </c>
      <c r="G55" s="507" t="n">
        <v>0</v>
      </c>
      <c r="H55" s="508" t="n">
        <v>0</v>
      </c>
      <c r="I55" s="507" t="n">
        <v>0</v>
      </c>
      <c r="J55" s="508" t="n">
        <v>0</v>
      </c>
      <c r="K55" s="507" t="n">
        <v>0</v>
      </c>
      <c r="L55" s="508" t="n">
        <v>0</v>
      </c>
      <c r="M55" s="509" t="n">
        <v>0</v>
      </c>
      <c r="N55" s="510" t="n">
        <v>0</v>
      </c>
    </row>
    <row r="56" customFormat="false" ht="12.75" hidden="false" customHeight="false" outlineLevel="0" collapsed="false">
      <c r="B56" s="506" t="s">
        <v>36</v>
      </c>
      <c r="C56" s="507" t="n">
        <v>0</v>
      </c>
      <c r="D56" s="508" t="n">
        <v>0</v>
      </c>
      <c r="E56" s="507" t="n">
        <v>0</v>
      </c>
      <c r="F56" s="508" t="n">
        <v>0</v>
      </c>
      <c r="G56" s="507" t="n">
        <v>0</v>
      </c>
      <c r="H56" s="508" t="n">
        <v>0</v>
      </c>
      <c r="I56" s="507" t="n">
        <v>0</v>
      </c>
      <c r="J56" s="508" t="n">
        <v>0</v>
      </c>
      <c r="K56" s="507" t="n">
        <v>1</v>
      </c>
      <c r="L56" s="508" t="n">
        <v>150</v>
      </c>
      <c r="M56" s="509" t="n">
        <v>1</v>
      </c>
      <c r="N56" s="510" t="n">
        <v>150</v>
      </c>
    </row>
    <row r="57" customFormat="false" ht="12.75" hidden="false" customHeight="false" outlineLevel="0" collapsed="false">
      <c r="B57" s="506" t="s">
        <v>38</v>
      </c>
      <c r="C57" s="507" t="n">
        <v>0</v>
      </c>
      <c r="D57" s="508" t="n">
        <v>0</v>
      </c>
      <c r="E57" s="507" t="n">
        <v>0</v>
      </c>
      <c r="F57" s="508" t="n">
        <v>0</v>
      </c>
      <c r="G57" s="507" t="n">
        <v>0</v>
      </c>
      <c r="H57" s="508" t="n">
        <v>0</v>
      </c>
      <c r="I57" s="507" t="n">
        <v>2</v>
      </c>
      <c r="J57" s="508" t="n">
        <v>200</v>
      </c>
      <c r="K57" s="507" t="n">
        <v>5</v>
      </c>
      <c r="L57" s="508" t="n">
        <v>2350</v>
      </c>
      <c r="M57" s="509" t="n">
        <v>7</v>
      </c>
      <c r="N57" s="510" t="n">
        <v>2550</v>
      </c>
    </row>
    <row r="58" customFormat="false" ht="12.75" hidden="false" customHeight="false" outlineLevel="0" collapsed="false">
      <c r="B58" s="506" t="s">
        <v>39</v>
      </c>
      <c r="C58" s="507" t="n">
        <v>0</v>
      </c>
      <c r="D58" s="508" t="n">
        <v>0</v>
      </c>
      <c r="E58" s="507" t="n">
        <v>0</v>
      </c>
      <c r="F58" s="508" t="n">
        <v>0</v>
      </c>
      <c r="G58" s="507" t="n">
        <v>0</v>
      </c>
      <c r="H58" s="508" t="n">
        <v>0</v>
      </c>
      <c r="I58" s="507" t="n">
        <v>0</v>
      </c>
      <c r="J58" s="508" t="n">
        <v>0</v>
      </c>
      <c r="K58" s="507" t="n">
        <v>0</v>
      </c>
      <c r="L58" s="508" t="n">
        <v>0</v>
      </c>
      <c r="M58" s="509" t="n">
        <v>0</v>
      </c>
      <c r="N58" s="510" t="n">
        <v>0</v>
      </c>
    </row>
    <row r="59" customFormat="false" ht="12.75" hidden="false" customHeight="false" outlineLevel="0" collapsed="false">
      <c r="B59" s="506" t="s">
        <v>41</v>
      </c>
      <c r="C59" s="507" t="n">
        <v>0</v>
      </c>
      <c r="D59" s="508" t="n">
        <v>0</v>
      </c>
      <c r="E59" s="507" t="n">
        <v>0</v>
      </c>
      <c r="F59" s="508" t="n">
        <v>0</v>
      </c>
      <c r="G59" s="507" t="n">
        <v>0</v>
      </c>
      <c r="H59" s="508" t="n">
        <v>0</v>
      </c>
      <c r="I59" s="507" t="n">
        <v>0</v>
      </c>
      <c r="J59" s="508" t="n">
        <v>0</v>
      </c>
      <c r="K59" s="507" t="n">
        <v>13</v>
      </c>
      <c r="L59" s="508" t="n">
        <v>8700</v>
      </c>
      <c r="M59" s="509" t="n">
        <v>13</v>
      </c>
      <c r="N59" s="510" t="n">
        <v>8700</v>
      </c>
    </row>
    <row r="60" customFormat="false" ht="12.75" hidden="false" customHeight="false" outlineLevel="0" collapsed="false">
      <c r="B60" s="506" t="s">
        <v>43</v>
      </c>
      <c r="C60" s="507" t="n">
        <v>0</v>
      </c>
      <c r="D60" s="508" t="n">
        <v>0</v>
      </c>
      <c r="E60" s="507" t="n">
        <v>0</v>
      </c>
      <c r="F60" s="508" t="n">
        <v>0</v>
      </c>
      <c r="G60" s="507" t="n">
        <v>704</v>
      </c>
      <c r="H60" s="508" t="n">
        <v>33890</v>
      </c>
      <c r="I60" s="507" t="n">
        <v>217</v>
      </c>
      <c r="J60" s="508" t="n">
        <v>21080</v>
      </c>
      <c r="K60" s="507" t="n">
        <v>135</v>
      </c>
      <c r="L60" s="508" t="n">
        <v>30840</v>
      </c>
      <c r="M60" s="509" t="n">
        <v>1056</v>
      </c>
      <c r="N60" s="510" t="n">
        <v>85810</v>
      </c>
    </row>
    <row r="61" customFormat="false" ht="12.75" hidden="false" customHeight="false" outlineLevel="0" collapsed="false">
      <c r="B61" s="506" t="s">
        <v>45</v>
      </c>
      <c r="C61" s="507" t="n">
        <v>0</v>
      </c>
      <c r="D61" s="508" t="n">
        <v>0</v>
      </c>
      <c r="E61" s="507" t="n">
        <v>0</v>
      </c>
      <c r="F61" s="508" t="n">
        <v>0</v>
      </c>
      <c r="G61" s="507" t="n">
        <v>0</v>
      </c>
      <c r="H61" s="508" t="n">
        <v>0</v>
      </c>
      <c r="I61" s="507" t="n">
        <v>0</v>
      </c>
      <c r="J61" s="508" t="n">
        <v>0</v>
      </c>
      <c r="K61" s="507" t="n">
        <v>0</v>
      </c>
      <c r="L61" s="508" t="n">
        <v>0</v>
      </c>
      <c r="M61" s="509" t="n">
        <v>0</v>
      </c>
      <c r="N61" s="510" t="n">
        <v>0</v>
      </c>
    </row>
    <row r="62" customFormat="false" ht="12.75" hidden="false" customHeight="false" outlineLevel="0" collapsed="false">
      <c r="B62" s="506" t="s">
        <v>47</v>
      </c>
      <c r="C62" s="507" t="n">
        <v>0</v>
      </c>
      <c r="D62" s="508" t="n">
        <v>0</v>
      </c>
      <c r="E62" s="507" t="n">
        <v>0</v>
      </c>
      <c r="F62" s="508" t="n">
        <v>0</v>
      </c>
      <c r="G62" s="507" t="n">
        <v>3</v>
      </c>
      <c r="H62" s="508" t="n">
        <v>150</v>
      </c>
      <c r="I62" s="507" t="n">
        <v>10</v>
      </c>
      <c r="J62" s="508" t="n">
        <v>980</v>
      </c>
      <c r="K62" s="507" t="n">
        <v>29</v>
      </c>
      <c r="L62" s="508" t="n">
        <v>22130</v>
      </c>
      <c r="M62" s="509" t="n">
        <v>42</v>
      </c>
      <c r="N62" s="510" t="n">
        <v>23260</v>
      </c>
    </row>
    <row r="63" customFormat="false" ht="12.75" hidden="false" customHeight="false" outlineLevel="0" collapsed="false">
      <c r="B63" s="506" t="s">
        <v>49</v>
      </c>
      <c r="C63" s="507" t="n">
        <v>0</v>
      </c>
      <c r="D63" s="508" t="n">
        <v>0</v>
      </c>
      <c r="E63" s="507" t="n">
        <v>0</v>
      </c>
      <c r="F63" s="508" t="n">
        <v>0</v>
      </c>
      <c r="G63" s="507" t="n">
        <v>0</v>
      </c>
      <c r="H63" s="508" t="n">
        <v>0</v>
      </c>
      <c r="I63" s="507" t="n">
        <v>6</v>
      </c>
      <c r="J63" s="508" t="n">
        <v>600</v>
      </c>
      <c r="K63" s="507" t="n">
        <v>17</v>
      </c>
      <c r="L63" s="508" t="n">
        <v>4590</v>
      </c>
      <c r="M63" s="509" t="n">
        <v>23</v>
      </c>
      <c r="N63" s="510" t="n">
        <v>5190</v>
      </c>
    </row>
    <row r="64" customFormat="false" ht="12.75" hidden="false" customHeight="false" outlineLevel="0" collapsed="false">
      <c r="B64" s="506" t="s">
        <v>51</v>
      </c>
      <c r="C64" s="507" t="n">
        <v>0</v>
      </c>
      <c r="D64" s="508" t="n">
        <v>0</v>
      </c>
      <c r="E64" s="507" t="n">
        <v>0</v>
      </c>
      <c r="F64" s="508" t="n">
        <v>0</v>
      </c>
      <c r="G64" s="507" t="n">
        <v>0</v>
      </c>
      <c r="H64" s="508" t="n">
        <v>0</v>
      </c>
      <c r="I64" s="507" t="n">
        <v>32</v>
      </c>
      <c r="J64" s="508" t="n">
        <v>3650</v>
      </c>
      <c r="K64" s="507" t="n">
        <v>120</v>
      </c>
      <c r="L64" s="508" t="n">
        <v>39210</v>
      </c>
      <c r="M64" s="509" t="n">
        <v>152</v>
      </c>
      <c r="N64" s="510" t="n">
        <v>42860</v>
      </c>
    </row>
    <row r="65" customFormat="false" ht="12.75" hidden="false" customHeight="false" outlineLevel="0" collapsed="false">
      <c r="B65" s="506" t="s">
        <v>52</v>
      </c>
      <c r="C65" s="507" t="n">
        <v>0</v>
      </c>
      <c r="D65" s="508" t="n">
        <v>0</v>
      </c>
      <c r="E65" s="507" t="n">
        <v>0</v>
      </c>
      <c r="F65" s="508" t="n">
        <v>0</v>
      </c>
      <c r="G65" s="507" t="n">
        <v>0</v>
      </c>
      <c r="H65" s="508" t="n">
        <v>0</v>
      </c>
      <c r="I65" s="507" t="n">
        <v>0</v>
      </c>
      <c r="J65" s="508" t="n">
        <v>0</v>
      </c>
      <c r="K65" s="507" t="n">
        <v>3</v>
      </c>
      <c r="L65" s="508" t="n">
        <v>1400</v>
      </c>
      <c r="M65" s="509" t="n">
        <v>3</v>
      </c>
      <c r="N65" s="510" t="n">
        <v>1400</v>
      </c>
    </row>
    <row r="66" customFormat="false" ht="12.75" hidden="false" customHeight="false" outlineLevel="0" collapsed="false">
      <c r="B66" s="506" t="s">
        <v>53</v>
      </c>
      <c r="C66" s="507" t="n">
        <v>0</v>
      </c>
      <c r="D66" s="508" t="n">
        <v>0</v>
      </c>
      <c r="E66" s="507" t="n">
        <v>0</v>
      </c>
      <c r="F66" s="508" t="n">
        <v>0</v>
      </c>
      <c r="G66" s="507" t="n">
        <v>0</v>
      </c>
      <c r="H66" s="508" t="n">
        <v>0</v>
      </c>
      <c r="I66" s="507" t="n">
        <v>0</v>
      </c>
      <c r="J66" s="508" t="n">
        <v>0</v>
      </c>
      <c r="K66" s="507" t="n">
        <v>2</v>
      </c>
      <c r="L66" s="508" t="n">
        <v>1500</v>
      </c>
      <c r="M66" s="509" t="n">
        <v>2</v>
      </c>
      <c r="N66" s="510" t="n">
        <v>1500</v>
      </c>
    </row>
    <row r="67" customFormat="false" ht="12.75" hidden="false" customHeight="false" outlineLevel="0" collapsed="false">
      <c r="B67" s="506" t="s">
        <v>55</v>
      </c>
      <c r="C67" s="507" t="n">
        <v>0</v>
      </c>
      <c r="D67" s="508" t="n">
        <v>0</v>
      </c>
      <c r="E67" s="507" t="n">
        <v>0</v>
      </c>
      <c r="F67" s="508" t="n">
        <v>0</v>
      </c>
      <c r="G67" s="507" t="n">
        <v>0</v>
      </c>
      <c r="H67" s="508" t="n">
        <v>0</v>
      </c>
      <c r="I67" s="507" t="n">
        <v>0</v>
      </c>
      <c r="J67" s="508" t="n">
        <v>0</v>
      </c>
      <c r="K67" s="507" t="n">
        <v>13</v>
      </c>
      <c r="L67" s="508" t="n">
        <v>3170</v>
      </c>
      <c r="M67" s="509" t="n">
        <v>13</v>
      </c>
      <c r="N67" s="510" t="n">
        <v>3170</v>
      </c>
    </row>
    <row r="68" customFormat="false" ht="12.75" hidden="false" customHeight="false" outlineLevel="0" collapsed="false">
      <c r="B68" s="506" t="s">
        <v>57</v>
      </c>
      <c r="C68" s="507" t="n">
        <v>0</v>
      </c>
      <c r="D68" s="508" t="n">
        <v>0</v>
      </c>
      <c r="E68" s="507" t="n">
        <v>0</v>
      </c>
      <c r="F68" s="508" t="n">
        <v>0</v>
      </c>
      <c r="G68" s="507" t="n">
        <v>0</v>
      </c>
      <c r="H68" s="508" t="n">
        <v>0</v>
      </c>
      <c r="I68" s="507" t="n">
        <v>21</v>
      </c>
      <c r="J68" s="508" t="n">
        <v>1767</v>
      </c>
      <c r="K68" s="507" t="n">
        <v>79</v>
      </c>
      <c r="L68" s="508" t="n">
        <v>27344</v>
      </c>
      <c r="M68" s="509" t="n">
        <v>100</v>
      </c>
      <c r="N68" s="510" t="n">
        <v>29111</v>
      </c>
    </row>
    <row r="69" customFormat="false" ht="12.75" hidden="false" customHeight="false" outlineLevel="0" collapsed="false">
      <c r="B69" s="506" t="s">
        <v>59</v>
      </c>
      <c r="C69" s="507" t="n">
        <v>0</v>
      </c>
      <c r="D69" s="508" t="n">
        <v>0</v>
      </c>
      <c r="E69" s="507" t="n">
        <v>0</v>
      </c>
      <c r="F69" s="508" t="n">
        <v>0</v>
      </c>
      <c r="G69" s="507" t="n">
        <v>0</v>
      </c>
      <c r="H69" s="508" t="n">
        <v>0</v>
      </c>
      <c r="I69" s="507" t="n">
        <v>0</v>
      </c>
      <c r="J69" s="508" t="n">
        <v>0</v>
      </c>
      <c r="K69" s="507" t="n">
        <v>0</v>
      </c>
      <c r="L69" s="508" t="n">
        <v>0</v>
      </c>
      <c r="M69" s="509" t="n">
        <v>0</v>
      </c>
      <c r="N69" s="510" t="n">
        <v>0</v>
      </c>
    </row>
    <row r="70" customFormat="false" ht="12.75" hidden="false" customHeight="false" outlineLevel="0" collapsed="false">
      <c r="B70" s="506" t="s">
        <v>61</v>
      </c>
      <c r="C70" s="507" t="n">
        <v>0</v>
      </c>
      <c r="D70" s="508" t="n">
        <v>0</v>
      </c>
      <c r="E70" s="507" t="n">
        <v>0</v>
      </c>
      <c r="F70" s="508" t="n">
        <v>0</v>
      </c>
      <c r="G70" s="507" t="n">
        <v>0</v>
      </c>
      <c r="H70" s="508" t="n">
        <v>0</v>
      </c>
      <c r="I70" s="507" t="n">
        <v>0</v>
      </c>
      <c r="J70" s="508" t="n">
        <v>0</v>
      </c>
      <c r="K70" s="507" t="n">
        <v>5</v>
      </c>
      <c r="L70" s="508" t="n">
        <v>5000</v>
      </c>
      <c r="M70" s="509" t="n">
        <v>5</v>
      </c>
      <c r="N70" s="510" t="n">
        <v>5000</v>
      </c>
    </row>
    <row r="71" customFormat="false" ht="12.75" hidden="false" customHeight="false" outlineLevel="0" collapsed="false">
      <c r="B71" s="506" t="s">
        <v>63</v>
      </c>
      <c r="C71" s="507" t="n">
        <v>0</v>
      </c>
      <c r="D71" s="508" t="n">
        <v>0</v>
      </c>
      <c r="E71" s="507" t="n">
        <v>0</v>
      </c>
      <c r="F71" s="508" t="n">
        <v>0</v>
      </c>
      <c r="G71" s="507" t="n">
        <v>0</v>
      </c>
      <c r="H71" s="508" t="n">
        <v>0</v>
      </c>
      <c r="I71" s="507" t="n">
        <v>12</v>
      </c>
      <c r="J71" s="508" t="n">
        <v>1140</v>
      </c>
      <c r="K71" s="507" t="n">
        <v>75</v>
      </c>
      <c r="L71" s="508" t="n">
        <v>15730</v>
      </c>
      <c r="M71" s="509" t="n">
        <v>87</v>
      </c>
      <c r="N71" s="510" t="n">
        <v>16870</v>
      </c>
    </row>
    <row r="72" customFormat="false" ht="12.75" hidden="false" customHeight="false" outlineLevel="0" collapsed="false">
      <c r="B72" s="506" t="s">
        <v>65</v>
      </c>
      <c r="C72" s="507" t="n">
        <v>0</v>
      </c>
      <c r="D72" s="508" t="n">
        <v>0</v>
      </c>
      <c r="E72" s="507" t="n">
        <v>0</v>
      </c>
      <c r="F72" s="508" t="n">
        <v>0</v>
      </c>
      <c r="G72" s="507" t="n">
        <v>0</v>
      </c>
      <c r="H72" s="508" t="n">
        <v>0</v>
      </c>
      <c r="I72" s="507" t="n">
        <v>0</v>
      </c>
      <c r="J72" s="508" t="n">
        <v>0</v>
      </c>
      <c r="K72" s="507" t="n">
        <v>0</v>
      </c>
      <c r="L72" s="508" t="n">
        <v>0</v>
      </c>
      <c r="M72" s="509" t="n">
        <v>0</v>
      </c>
      <c r="N72" s="510" t="n">
        <v>0</v>
      </c>
    </row>
    <row r="73" customFormat="false" ht="12.75" hidden="false" customHeight="false" outlineLevel="0" collapsed="false">
      <c r="B73" s="506" t="s">
        <v>67</v>
      </c>
      <c r="C73" s="507" t="n">
        <v>0</v>
      </c>
      <c r="D73" s="508" t="n">
        <v>0</v>
      </c>
      <c r="E73" s="507" t="n">
        <v>0</v>
      </c>
      <c r="F73" s="508" t="n">
        <v>0</v>
      </c>
      <c r="G73" s="507" t="n">
        <v>0</v>
      </c>
      <c r="H73" s="508" t="n">
        <v>0</v>
      </c>
      <c r="I73" s="507" t="n">
        <v>0</v>
      </c>
      <c r="J73" s="508" t="n">
        <v>0</v>
      </c>
      <c r="K73" s="507" t="n">
        <v>0</v>
      </c>
      <c r="L73" s="508" t="n">
        <v>0</v>
      </c>
      <c r="M73" s="509" t="n">
        <v>0</v>
      </c>
      <c r="N73" s="510" t="n">
        <v>0</v>
      </c>
    </row>
    <row r="74" customFormat="false" ht="12.75" hidden="false" customHeight="false" outlineLevel="0" collapsed="false">
      <c r="B74" s="506" t="s">
        <v>68</v>
      </c>
      <c r="C74" s="507" t="n">
        <v>0</v>
      </c>
      <c r="D74" s="508" t="n">
        <v>0</v>
      </c>
      <c r="E74" s="507" t="n">
        <v>0</v>
      </c>
      <c r="F74" s="508" t="n">
        <v>0</v>
      </c>
      <c r="G74" s="507" t="n">
        <v>0</v>
      </c>
      <c r="H74" s="508" t="n">
        <v>0</v>
      </c>
      <c r="I74" s="507" t="n">
        <v>0</v>
      </c>
      <c r="J74" s="508" t="n">
        <v>0</v>
      </c>
      <c r="K74" s="507" t="n">
        <v>1</v>
      </c>
      <c r="L74" s="508" t="n">
        <v>1000</v>
      </c>
      <c r="M74" s="509" t="n">
        <v>1</v>
      </c>
      <c r="N74" s="510" t="n">
        <v>1000</v>
      </c>
    </row>
    <row r="75" customFormat="false" ht="12.75" hidden="false" customHeight="false" outlineLevel="0" collapsed="false">
      <c r="B75" s="506" t="s">
        <v>69</v>
      </c>
      <c r="C75" s="507" t="n">
        <v>0</v>
      </c>
      <c r="D75" s="508" t="n">
        <v>0</v>
      </c>
      <c r="E75" s="507" t="n">
        <v>0</v>
      </c>
      <c r="F75" s="508" t="n">
        <v>0</v>
      </c>
      <c r="G75" s="507" t="n">
        <v>3</v>
      </c>
      <c r="H75" s="508" t="n">
        <v>190</v>
      </c>
      <c r="I75" s="507" t="n">
        <v>2</v>
      </c>
      <c r="J75" s="508" t="n">
        <v>200</v>
      </c>
      <c r="K75" s="507" t="n">
        <v>2</v>
      </c>
      <c r="L75" s="508" t="n">
        <v>1150</v>
      </c>
      <c r="M75" s="509" t="n">
        <v>7</v>
      </c>
      <c r="N75" s="510" t="n">
        <v>1540</v>
      </c>
    </row>
    <row r="76" customFormat="false" ht="12.75" hidden="false" customHeight="false" outlineLevel="0" collapsed="false">
      <c r="B76" s="506" t="s">
        <v>70</v>
      </c>
      <c r="C76" s="507" t="n">
        <v>0</v>
      </c>
      <c r="D76" s="508" t="n">
        <v>0</v>
      </c>
      <c r="E76" s="507" t="n">
        <v>0</v>
      </c>
      <c r="F76" s="508" t="n">
        <v>0</v>
      </c>
      <c r="G76" s="507" t="n">
        <v>0</v>
      </c>
      <c r="H76" s="508" t="n">
        <v>0</v>
      </c>
      <c r="I76" s="507" t="n">
        <v>0</v>
      </c>
      <c r="J76" s="508" t="n">
        <v>0</v>
      </c>
      <c r="K76" s="507" t="n">
        <v>0</v>
      </c>
      <c r="L76" s="508" t="n">
        <v>0</v>
      </c>
      <c r="M76" s="509" t="n">
        <v>0</v>
      </c>
      <c r="N76" s="510" t="n">
        <v>0</v>
      </c>
    </row>
    <row r="77" customFormat="false" ht="12.75" hidden="false" customHeight="false" outlineLevel="0" collapsed="false">
      <c r="B77" s="506" t="s">
        <v>71</v>
      </c>
      <c r="C77" s="507" t="n">
        <v>0</v>
      </c>
      <c r="D77" s="508" t="n">
        <v>0</v>
      </c>
      <c r="E77" s="507" t="n">
        <v>0</v>
      </c>
      <c r="F77" s="508" t="n">
        <v>0</v>
      </c>
      <c r="G77" s="507" t="n">
        <v>0</v>
      </c>
      <c r="H77" s="508" t="n">
        <v>0</v>
      </c>
      <c r="I77" s="507" t="n">
        <v>11</v>
      </c>
      <c r="J77" s="508" t="n">
        <v>951.5</v>
      </c>
      <c r="K77" s="507" t="n">
        <v>39</v>
      </c>
      <c r="L77" s="508" t="n">
        <v>5698.5</v>
      </c>
      <c r="M77" s="509" t="n">
        <v>50</v>
      </c>
      <c r="N77" s="510" t="n">
        <v>6650</v>
      </c>
    </row>
    <row r="78" customFormat="false" ht="12.75" hidden="false" customHeight="false" outlineLevel="0" collapsed="false">
      <c r="B78" s="506" t="s">
        <v>72</v>
      </c>
      <c r="C78" s="507" t="n">
        <v>0</v>
      </c>
      <c r="D78" s="508" t="n">
        <v>0</v>
      </c>
      <c r="E78" s="507" t="n">
        <v>0</v>
      </c>
      <c r="F78" s="508" t="n">
        <v>0</v>
      </c>
      <c r="G78" s="507" t="n">
        <v>0</v>
      </c>
      <c r="H78" s="508" t="n">
        <v>0</v>
      </c>
      <c r="I78" s="507" t="n">
        <v>0</v>
      </c>
      <c r="J78" s="508" t="n">
        <v>0</v>
      </c>
      <c r="K78" s="507" t="n">
        <v>0</v>
      </c>
      <c r="L78" s="508" t="n">
        <v>0</v>
      </c>
      <c r="M78" s="509" t="n">
        <v>0</v>
      </c>
      <c r="N78" s="510" t="n">
        <v>0</v>
      </c>
    </row>
    <row r="79" customFormat="false" ht="12.75" hidden="false" customHeight="false" outlineLevel="0" collapsed="false">
      <c r="B79" s="506" t="s">
        <v>74</v>
      </c>
      <c r="C79" s="507" t="n">
        <v>0</v>
      </c>
      <c r="D79" s="508" t="n">
        <v>0</v>
      </c>
      <c r="E79" s="507" t="n">
        <v>5</v>
      </c>
      <c r="F79" s="508" t="n">
        <v>100</v>
      </c>
      <c r="G79" s="507" t="n">
        <v>15</v>
      </c>
      <c r="H79" s="508" t="n">
        <v>630</v>
      </c>
      <c r="I79" s="507" t="n">
        <v>6</v>
      </c>
      <c r="J79" s="508" t="n">
        <v>510</v>
      </c>
      <c r="K79" s="507" t="n">
        <v>9</v>
      </c>
      <c r="L79" s="508" t="n">
        <v>2400</v>
      </c>
      <c r="M79" s="509" t="n">
        <v>35</v>
      </c>
      <c r="N79" s="510" t="n">
        <v>3640</v>
      </c>
    </row>
    <row r="80" customFormat="false" ht="12.75" hidden="false" customHeight="false" outlineLevel="0" collapsed="false">
      <c r="B80" s="506" t="s">
        <v>75</v>
      </c>
      <c r="C80" s="507" t="n">
        <v>0</v>
      </c>
      <c r="D80" s="508" t="n">
        <v>0</v>
      </c>
      <c r="E80" s="507" t="n">
        <v>0</v>
      </c>
      <c r="F80" s="508" t="n">
        <v>0</v>
      </c>
      <c r="G80" s="507" t="n">
        <v>0</v>
      </c>
      <c r="H80" s="508" t="n">
        <v>0</v>
      </c>
      <c r="I80" s="507" t="n">
        <v>0</v>
      </c>
      <c r="J80" s="508" t="n">
        <v>0</v>
      </c>
      <c r="K80" s="507" t="n">
        <v>3</v>
      </c>
      <c r="L80" s="508" t="n">
        <v>1250</v>
      </c>
      <c r="M80" s="509" t="n">
        <v>3</v>
      </c>
      <c r="N80" s="510" t="n">
        <v>1250</v>
      </c>
    </row>
    <row r="81" customFormat="false" ht="12.75" hidden="false" customHeight="false" outlineLevel="0" collapsed="false">
      <c r="B81" s="506" t="s">
        <v>76</v>
      </c>
      <c r="C81" s="507" t="n">
        <v>0</v>
      </c>
      <c r="D81" s="508" t="n">
        <v>0</v>
      </c>
      <c r="E81" s="507" t="n">
        <v>0</v>
      </c>
      <c r="F81" s="508" t="n">
        <v>0</v>
      </c>
      <c r="G81" s="507" t="n">
        <v>0</v>
      </c>
      <c r="H81" s="508" t="n">
        <v>0</v>
      </c>
      <c r="I81" s="507" t="n">
        <v>0</v>
      </c>
      <c r="J81" s="508" t="n">
        <v>0</v>
      </c>
      <c r="K81" s="507" t="n">
        <v>5</v>
      </c>
      <c r="L81" s="508" t="n">
        <v>3000</v>
      </c>
      <c r="M81" s="509" t="n">
        <v>5</v>
      </c>
      <c r="N81" s="510" t="n">
        <v>3000</v>
      </c>
    </row>
    <row r="82" customFormat="false" ht="12.75" hidden="false" customHeight="false" outlineLevel="0" collapsed="false">
      <c r="B82" s="506" t="s">
        <v>77</v>
      </c>
      <c r="C82" s="507" t="n">
        <v>0</v>
      </c>
      <c r="D82" s="508" t="n">
        <v>0</v>
      </c>
      <c r="E82" s="507" t="n">
        <v>0</v>
      </c>
      <c r="F82" s="508" t="n">
        <v>0</v>
      </c>
      <c r="G82" s="507" t="n">
        <v>0</v>
      </c>
      <c r="H82" s="508" t="n">
        <v>0</v>
      </c>
      <c r="I82" s="507" t="n">
        <v>0</v>
      </c>
      <c r="J82" s="508" t="n">
        <v>0</v>
      </c>
      <c r="K82" s="507" t="n">
        <v>0</v>
      </c>
      <c r="L82" s="508" t="n">
        <v>0</v>
      </c>
      <c r="M82" s="509" t="n">
        <v>0</v>
      </c>
      <c r="N82" s="510" t="n">
        <v>0</v>
      </c>
    </row>
    <row r="83" customFormat="false" ht="12.75" hidden="false" customHeight="false" outlineLevel="0" collapsed="false">
      <c r="B83" s="506" t="s">
        <v>78</v>
      </c>
      <c r="C83" s="507" t="n">
        <v>0</v>
      </c>
      <c r="D83" s="508" t="n">
        <v>0</v>
      </c>
      <c r="E83" s="507" t="n">
        <v>0</v>
      </c>
      <c r="F83" s="508" t="n">
        <v>0</v>
      </c>
      <c r="G83" s="507" t="n">
        <v>0</v>
      </c>
      <c r="H83" s="508" t="n">
        <v>0</v>
      </c>
      <c r="I83" s="507" t="n">
        <v>0</v>
      </c>
      <c r="J83" s="508" t="n">
        <v>0</v>
      </c>
      <c r="K83" s="507" t="n">
        <v>0</v>
      </c>
      <c r="L83" s="508" t="n">
        <v>0</v>
      </c>
      <c r="M83" s="509" t="n">
        <v>0</v>
      </c>
      <c r="N83" s="510" t="n">
        <v>0</v>
      </c>
    </row>
    <row r="84" customFormat="false" ht="13.5" hidden="false" customHeight="false" outlineLevel="0" collapsed="false">
      <c r="B84" s="511" t="s">
        <v>79</v>
      </c>
      <c r="C84" s="507" t="n">
        <v>0</v>
      </c>
      <c r="D84" s="508" t="n">
        <v>0</v>
      </c>
      <c r="E84" s="507" t="n">
        <v>0</v>
      </c>
      <c r="F84" s="508" t="n">
        <v>0</v>
      </c>
      <c r="G84" s="507" t="n">
        <v>0</v>
      </c>
      <c r="H84" s="508" t="n">
        <v>0</v>
      </c>
      <c r="I84" s="507" t="n">
        <v>0</v>
      </c>
      <c r="J84" s="508" t="n">
        <v>0</v>
      </c>
      <c r="K84" s="507" t="n">
        <v>8</v>
      </c>
      <c r="L84" s="508" t="n">
        <v>4000</v>
      </c>
      <c r="M84" s="509" t="n">
        <v>8</v>
      </c>
      <c r="N84" s="510" t="n">
        <v>4000</v>
      </c>
    </row>
    <row r="85" customFormat="false" ht="13.5" hidden="false" customHeight="false" outlineLevel="0" collapsed="false">
      <c r="B85" s="512" t="s">
        <v>16</v>
      </c>
      <c r="C85" s="513" t="n">
        <v>0</v>
      </c>
      <c r="D85" s="514" t="n">
        <v>0</v>
      </c>
      <c r="E85" s="513" t="n">
        <v>7</v>
      </c>
      <c r="F85" s="514" t="n">
        <v>140</v>
      </c>
      <c r="G85" s="513" t="n">
        <v>735</v>
      </c>
      <c r="H85" s="514" t="n">
        <v>35270</v>
      </c>
      <c r="I85" s="513" t="n">
        <v>398</v>
      </c>
      <c r="J85" s="514" t="n">
        <v>38738.5</v>
      </c>
      <c r="K85" s="513" t="n">
        <v>703</v>
      </c>
      <c r="L85" s="514" t="n">
        <v>241102.5</v>
      </c>
      <c r="M85" s="513" t="n">
        <v>1843</v>
      </c>
      <c r="N85" s="515" t="n">
        <v>315251</v>
      </c>
    </row>
    <row r="86" customFormat="false" ht="13.5" hidden="false" customHeight="false" outlineLevel="0" collapsed="false">
      <c r="B86" s="107" t="s">
        <v>73</v>
      </c>
    </row>
    <row r="87" customFormat="false" ht="12.75" hidden="false" customHeight="false" outlineLevel="0" collapsed="false">
      <c r="B87" s="516"/>
    </row>
    <row r="88" customFormat="false" ht="12.75" hidden="false" customHeight="false" outlineLevel="0" collapsed="false">
      <c r="B88" s="516"/>
    </row>
    <row r="89" customFormat="false" ht="12.75" hidden="false" customHeight="false" outlineLevel="0" collapsed="false">
      <c r="B89" s="516"/>
    </row>
    <row r="90" customFormat="false" ht="12.75" hidden="false" customHeight="false" outlineLevel="0" collapsed="false">
      <c r="B90" s="516"/>
    </row>
    <row r="91" customFormat="false" ht="12.75" hidden="false" customHeight="false" outlineLevel="0" collapsed="false">
      <c r="B91" s="516"/>
    </row>
    <row r="92" customFormat="false" ht="12.75" hidden="false" customHeight="false" outlineLevel="0" collapsed="false">
      <c r="B92" s="516"/>
    </row>
    <row r="93" customFormat="false" ht="18" hidden="false" customHeight="false" outlineLevel="0" collapsed="false">
      <c r="B93" s="497" t="s">
        <v>139</v>
      </c>
    </row>
    <row r="94" customFormat="false" ht="13.5" hidden="false" customHeight="false" outlineLevel="0" collapsed="false">
      <c r="H94" s="498" t="s">
        <v>4</v>
      </c>
    </row>
    <row r="95" customFormat="false" ht="14.25" hidden="false" customHeight="true" outlineLevel="0" collapsed="false">
      <c r="B95" s="499" t="s">
        <v>11</v>
      </c>
      <c r="C95" s="517" t="s">
        <v>82</v>
      </c>
      <c r="D95" s="517"/>
      <c r="E95" s="518" t="s">
        <v>83</v>
      </c>
      <c r="F95" s="518"/>
      <c r="G95" s="518" t="s">
        <v>84</v>
      </c>
      <c r="H95" s="518"/>
      <c r="I95" s="501" t="s">
        <v>16</v>
      </c>
      <c r="J95" s="501"/>
    </row>
    <row r="96" customFormat="false" ht="12.75" hidden="false" customHeight="false" outlineLevel="0" collapsed="false">
      <c r="B96" s="503"/>
      <c r="C96" s="504" t="s">
        <v>18</v>
      </c>
      <c r="D96" s="505" t="s">
        <v>20</v>
      </c>
      <c r="E96" s="504" t="s">
        <v>18</v>
      </c>
      <c r="F96" s="505" t="s">
        <v>20</v>
      </c>
      <c r="G96" s="504" t="s">
        <v>18</v>
      </c>
      <c r="H96" s="505" t="s">
        <v>20</v>
      </c>
      <c r="I96" s="504" t="s">
        <v>18</v>
      </c>
      <c r="J96" s="505" t="s">
        <v>20</v>
      </c>
    </row>
    <row r="97" customFormat="false" ht="15" hidden="false" customHeight="false" outlineLevel="0" collapsed="false">
      <c r="B97" s="506" t="s">
        <v>22</v>
      </c>
      <c r="C97" s="507" t="n">
        <v>39</v>
      </c>
      <c r="D97" s="508" t="n">
        <v>16780</v>
      </c>
      <c r="E97" s="507" t="n">
        <v>9</v>
      </c>
      <c r="F97" s="508" t="n">
        <v>4600</v>
      </c>
      <c r="G97" s="507" t="n">
        <v>8</v>
      </c>
      <c r="H97" s="508" t="n">
        <v>4700</v>
      </c>
      <c r="I97" s="519" t="n">
        <v>56</v>
      </c>
      <c r="J97" s="520" t="n">
        <v>26080</v>
      </c>
    </row>
    <row r="98" customFormat="false" ht="12.75" hidden="false" customHeight="false" outlineLevel="0" collapsed="false">
      <c r="B98" s="506" t="s">
        <v>24</v>
      </c>
      <c r="C98" s="507" t="n">
        <v>14</v>
      </c>
      <c r="D98" s="508" t="n">
        <v>6550</v>
      </c>
      <c r="E98" s="507" t="n">
        <v>36</v>
      </c>
      <c r="F98" s="508" t="n">
        <v>12220</v>
      </c>
      <c r="G98" s="507" t="n">
        <v>0</v>
      </c>
      <c r="H98" s="508" t="n">
        <v>0</v>
      </c>
      <c r="I98" s="509" t="n">
        <v>50</v>
      </c>
      <c r="J98" s="510" t="n">
        <v>18770</v>
      </c>
    </row>
    <row r="99" customFormat="false" ht="12.75" hidden="false" customHeight="false" outlineLevel="0" collapsed="false">
      <c r="B99" s="506" t="s">
        <v>26</v>
      </c>
      <c r="C99" s="507" t="n">
        <v>0</v>
      </c>
      <c r="D99" s="508" t="n">
        <v>0</v>
      </c>
      <c r="E99" s="507" t="n">
        <v>0</v>
      </c>
      <c r="F99" s="508" t="n">
        <v>0</v>
      </c>
      <c r="G99" s="507" t="n">
        <v>0</v>
      </c>
      <c r="H99" s="508" t="n">
        <v>0</v>
      </c>
      <c r="I99" s="509" t="n">
        <v>0</v>
      </c>
      <c r="J99" s="510" t="n">
        <v>0</v>
      </c>
    </row>
    <row r="100" customFormat="false" ht="12.75" hidden="false" customHeight="false" outlineLevel="0" collapsed="false">
      <c r="B100" s="506" t="s">
        <v>28</v>
      </c>
      <c r="C100" s="507" t="n">
        <v>0</v>
      </c>
      <c r="D100" s="508" t="n">
        <v>0</v>
      </c>
      <c r="E100" s="507" t="n">
        <v>0</v>
      </c>
      <c r="F100" s="508" t="n">
        <v>0</v>
      </c>
      <c r="G100" s="507" t="n">
        <v>0</v>
      </c>
      <c r="H100" s="508" t="n">
        <v>0</v>
      </c>
      <c r="I100" s="509" t="n">
        <v>0</v>
      </c>
      <c r="J100" s="510" t="n">
        <v>0</v>
      </c>
    </row>
    <row r="101" customFormat="false" ht="12.75" hidden="false" customHeight="false" outlineLevel="0" collapsed="false">
      <c r="B101" s="506" t="s">
        <v>30</v>
      </c>
      <c r="C101" s="507" t="n">
        <v>47</v>
      </c>
      <c r="D101" s="508" t="n">
        <v>11080</v>
      </c>
      <c r="E101" s="507" t="n">
        <v>24</v>
      </c>
      <c r="F101" s="508" t="n">
        <v>3500</v>
      </c>
      <c r="G101" s="507" t="n">
        <v>1</v>
      </c>
      <c r="H101" s="508" t="n">
        <v>1000</v>
      </c>
      <c r="I101" s="509" t="n">
        <v>72</v>
      </c>
      <c r="J101" s="510" t="n">
        <v>15580</v>
      </c>
    </row>
    <row r="102" customFormat="false" ht="12.75" hidden="false" customHeight="false" outlineLevel="0" collapsed="false">
      <c r="B102" s="506" t="s">
        <v>32</v>
      </c>
      <c r="C102" s="507" t="n">
        <v>28</v>
      </c>
      <c r="D102" s="508" t="n">
        <v>3240</v>
      </c>
      <c r="E102" s="507" t="n">
        <v>6</v>
      </c>
      <c r="F102" s="508" t="n">
        <v>570</v>
      </c>
      <c r="G102" s="507" t="n">
        <v>18</v>
      </c>
      <c r="H102" s="508" t="n">
        <v>4360</v>
      </c>
      <c r="I102" s="509" t="n">
        <v>52</v>
      </c>
      <c r="J102" s="510" t="n">
        <v>8170</v>
      </c>
    </row>
    <row r="103" customFormat="false" ht="12.75" hidden="false" customHeight="false" outlineLevel="0" collapsed="false">
      <c r="B103" s="506" t="s">
        <v>33</v>
      </c>
      <c r="C103" s="507" t="n">
        <v>0</v>
      </c>
      <c r="D103" s="508" t="n">
        <v>0</v>
      </c>
      <c r="E103" s="507" t="n">
        <v>0</v>
      </c>
      <c r="F103" s="508" t="n">
        <v>0</v>
      </c>
      <c r="G103" s="507" t="n">
        <v>0</v>
      </c>
      <c r="H103" s="508" t="n">
        <v>0</v>
      </c>
      <c r="I103" s="509" t="n">
        <v>0</v>
      </c>
      <c r="J103" s="510" t="n">
        <v>0</v>
      </c>
    </row>
    <row r="104" customFormat="false" ht="12.75" hidden="false" customHeight="false" outlineLevel="0" collapsed="false">
      <c r="B104" s="506" t="s">
        <v>35</v>
      </c>
      <c r="C104" s="507" t="n">
        <v>0</v>
      </c>
      <c r="D104" s="508" t="n">
        <v>0</v>
      </c>
      <c r="E104" s="507" t="n">
        <v>0</v>
      </c>
      <c r="F104" s="508" t="n">
        <v>0</v>
      </c>
      <c r="G104" s="507" t="n">
        <v>0</v>
      </c>
      <c r="H104" s="508" t="n">
        <v>0</v>
      </c>
      <c r="I104" s="509" t="n">
        <v>0</v>
      </c>
      <c r="J104" s="510" t="n">
        <v>0</v>
      </c>
    </row>
    <row r="105" customFormat="false" ht="12.75" hidden="false" customHeight="false" outlineLevel="0" collapsed="false">
      <c r="B105" s="506" t="s">
        <v>36</v>
      </c>
      <c r="C105" s="507" t="n">
        <v>1</v>
      </c>
      <c r="D105" s="508" t="n">
        <v>150</v>
      </c>
      <c r="E105" s="507" t="n">
        <v>0</v>
      </c>
      <c r="F105" s="508" t="n">
        <v>0</v>
      </c>
      <c r="G105" s="507" t="n">
        <v>0</v>
      </c>
      <c r="H105" s="508" t="n">
        <v>0</v>
      </c>
      <c r="I105" s="509" t="n">
        <v>1</v>
      </c>
      <c r="J105" s="510" t="n">
        <v>150</v>
      </c>
    </row>
    <row r="106" customFormat="false" ht="12.75" hidden="false" customHeight="false" outlineLevel="0" collapsed="false">
      <c r="B106" s="506" t="s">
        <v>38</v>
      </c>
      <c r="C106" s="507" t="n">
        <v>5</v>
      </c>
      <c r="D106" s="508" t="n">
        <v>2300</v>
      </c>
      <c r="E106" s="507" t="n">
        <v>2</v>
      </c>
      <c r="F106" s="508" t="n">
        <v>250</v>
      </c>
      <c r="G106" s="507" t="n">
        <v>0</v>
      </c>
      <c r="H106" s="508" t="n">
        <v>0</v>
      </c>
      <c r="I106" s="509" t="n">
        <v>7</v>
      </c>
      <c r="J106" s="510" t="n">
        <v>2550</v>
      </c>
    </row>
    <row r="107" customFormat="false" ht="12.75" hidden="false" customHeight="false" outlineLevel="0" collapsed="false">
      <c r="B107" s="506" t="s">
        <v>39</v>
      </c>
      <c r="C107" s="507" t="n">
        <v>0</v>
      </c>
      <c r="D107" s="508" t="n">
        <v>0</v>
      </c>
      <c r="E107" s="507" t="n">
        <v>0</v>
      </c>
      <c r="F107" s="508" t="n">
        <v>0</v>
      </c>
      <c r="G107" s="507" t="n">
        <v>0</v>
      </c>
      <c r="H107" s="508" t="n">
        <v>0</v>
      </c>
      <c r="I107" s="509" t="n">
        <v>0</v>
      </c>
      <c r="J107" s="510" t="n">
        <v>0</v>
      </c>
    </row>
    <row r="108" customFormat="false" ht="12.75" hidden="false" customHeight="false" outlineLevel="0" collapsed="false">
      <c r="B108" s="506" t="s">
        <v>41</v>
      </c>
      <c r="C108" s="507" t="n">
        <v>8</v>
      </c>
      <c r="D108" s="508" t="n">
        <v>5300</v>
      </c>
      <c r="E108" s="507" t="n">
        <v>5</v>
      </c>
      <c r="F108" s="508" t="n">
        <v>3400</v>
      </c>
      <c r="G108" s="507" t="n">
        <v>0</v>
      </c>
      <c r="H108" s="508" t="n">
        <v>0</v>
      </c>
      <c r="I108" s="509" t="n">
        <v>13</v>
      </c>
      <c r="J108" s="510" t="n">
        <v>8700</v>
      </c>
    </row>
    <row r="109" customFormat="false" ht="12.75" hidden="false" customHeight="false" outlineLevel="0" collapsed="false">
      <c r="B109" s="506" t="s">
        <v>43</v>
      </c>
      <c r="C109" s="507" t="n">
        <v>520</v>
      </c>
      <c r="D109" s="508" t="n">
        <v>41040</v>
      </c>
      <c r="E109" s="507" t="n">
        <v>519</v>
      </c>
      <c r="F109" s="508" t="n">
        <v>38420</v>
      </c>
      <c r="G109" s="507" t="n">
        <v>17</v>
      </c>
      <c r="H109" s="508" t="n">
        <v>6350</v>
      </c>
      <c r="I109" s="509" t="n">
        <v>1056</v>
      </c>
      <c r="J109" s="510" t="n">
        <v>85810</v>
      </c>
    </row>
    <row r="110" customFormat="false" ht="12.75" hidden="false" customHeight="false" outlineLevel="0" collapsed="false">
      <c r="B110" s="506" t="s">
        <v>45</v>
      </c>
      <c r="C110" s="507" t="n">
        <v>0</v>
      </c>
      <c r="D110" s="508" t="n">
        <v>0</v>
      </c>
      <c r="E110" s="507" t="n">
        <v>0</v>
      </c>
      <c r="F110" s="508" t="n">
        <v>0</v>
      </c>
      <c r="G110" s="507" t="n">
        <v>0</v>
      </c>
      <c r="H110" s="508" t="n">
        <v>0</v>
      </c>
      <c r="I110" s="509" t="n">
        <v>0</v>
      </c>
      <c r="J110" s="510" t="n">
        <v>0</v>
      </c>
    </row>
    <row r="111" customFormat="false" ht="12.75" hidden="false" customHeight="false" outlineLevel="0" collapsed="false">
      <c r="B111" s="506" t="s">
        <v>47</v>
      </c>
      <c r="C111" s="507" t="n">
        <v>24</v>
      </c>
      <c r="D111" s="508" t="n">
        <v>6670</v>
      </c>
      <c r="E111" s="507" t="n">
        <v>11</v>
      </c>
      <c r="F111" s="508" t="n">
        <v>2530</v>
      </c>
      <c r="G111" s="507" t="n">
        <v>7</v>
      </c>
      <c r="H111" s="508" t="n">
        <v>14060</v>
      </c>
      <c r="I111" s="509" t="n">
        <v>42</v>
      </c>
      <c r="J111" s="510" t="n">
        <v>23260</v>
      </c>
    </row>
    <row r="112" customFormat="false" ht="12.75" hidden="false" customHeight="false" outlineLevel="0" collapsed="false">
      <c r="B112" s="506" t="s">
        <v>49</v>
      </c>
      <c r="C112" s="507" t="n">
        <v>18</v>
      </c>
      <c r="D112" s="508" t="n">
        <v>3990</v>
      </c>
      <c r="E112" s="507" t="n">
        <v>5</v>
      </c>
      <c r="F112" s="508" t="n">
        <v>1200</v>
      </c>
      <c r="G112" s="507" t="n">
        <v>0</v>
      </c>
      <c r="H112" s="508" t="n">
        <v>0</v>
      </c>
      <c r="I112" s="509" t="n">
        <v>23</v>
      </c>
      <c r="J112" s="510" t="n">
        <v>5190</v>
      </c>
    </row>
    <row r="113" customFormat="false" ht="12.75" hidden="false" customHeight="false" outlineLevel="0" collapsed="false">
      <c r="B113" s="506" t="s">
        <v>51</v>
      </c>
      <c r="C113" s="507" t="n">
        <v>70</v>
      </c>
      <c r="D113" s="508" t="n">
        <v>19190</v>
      </c>
      <c r="E113" s="507" t="n">
        <v>82</v>
      </c>
      <c r="F113" s="508" t="n">
        <v>23670</v>
      </c>
      <c r="G113" s="507" t="n">
        <v>0</v>
      </c>
      <c r="H113" s="508" t="n">
        <v>0</v>
      </c>
      <c r="I113" s="509" t="n">
        <v>152</v>
      </c>
      <c r="J113" s="510" t="n">
        <v>42860</v>
      </c>
    </row>
    <row r="114" customFormat="false" ht="12.75" hidden="false" customHeight="false" outlineLevel="0" collapsed="false">
      <c r="B114" s="506" t="s">
        <v>52</v>
      </c>
      <c r="C114" s="507" t="n">
        <v>2</v>
      </c>
      <c r="D114" s="508" t="n">
        <v>1000</v>
      </c>
      <c r="E114" s="507" t="n">
        <v>1</v>
      </c>
      <c r="F114" s="508" t="n">
        <v>400</v>
      </c>
      <c r="G114" s="507" t="n">
        <v>0</v>
      </c>
      <c r="H114" s="508" t="n">
        <v>0</v>
      </c>
      <c r="I114" s="509" t="n">
        <v>3</v>
      </c>
      <c r="J114" s="510" t="n">
        <v>1400</v>
      </c>
    </row>
    <row r="115" customFormat="false" ht="12.75" hidden="false" customHeight="false" outlineLevel="0" collapsed="false">
      <c r="B115" s="506" t="s">
        <v>53</v>
      </c>
      <c r="C115" s="507" t="n">
        <v>1</v>
      </c>
      <c r="D115" s="508" t="n">
        <v>500</v>
      </c>
      <c r="E115" s="507" t="n">
        <v>1</v>
      </c>
      <c r="F115" s="508" t="n">
        <v>1000</v>
      </c>
      <c r="G115" s="507" t="n">
        <v>0</v>
      </c>
      <c r="H115" s="508" t="n">
        <v>0</v>
      </c>
      <c r="I115" s="509" t="n">
        <v>2</v>
      </c>
      <c r="J115" s="510" t="n">
        <v>1500</v>
      </c>
    </row>
    <row r="116" customFormat="false" ht="12.75" hidden="false" customHeight="false" outlineLevel="0" collapsed="false">
      <c r="B116" s="506" t="s">
        <v>55</v>
      </c>
      <c r="C116" s="507" t="n">
        <v>12</v>
      </c>
      <c r="D116" s="508" t="n">
        <v>2970</v>
      </c>
      <c r="E116" s="507" t="n">
        <v>1</v>
      </c>
      <c r="F116" s="508" t="n">
        <v>200</v>
      </c>
      <c r="G116" s="507" t="n">
        <v>0</v>
      </c>
      <c r="H116" s="508" t="n">
        <v>0</v>
      </c>
      <c r="I116" s="509" t="n">
        <v>13</v>
      </c>
      <c r="J116" s="510" t="n">
        <v>3170</v>
      </c>
    </row>
    <row r="117" customFormat="false" ht="12.75" hidden="false" customHeight="false" outlineLevel="0" collapsed="false">
      <c r="B117" s="506" t="s">
        <v>57</v>
      </c>
      <c r="C117" s="507" t="n">
        <v>96</v>
      </c>
      <c r="D117" s="508" t="n">
        <v>26971</v>
      </c>
      <c r="E117" s="507" t="n">
        <v>4</v>
      </c>
      <c r="F117" s="508" t="n">
        <v>2140</v>
      </c>
      <c r="G117" s="507" t="n">
        <v>0</v>
      </c>
      <c r="H117" s="508" t="n">
        <v>0</v>
      </c>
      <c r="I117" s="509" t="n">
        <v>100</v>
      </c>
      <c r="J117" s="510" t="n">
        <v>29111</v>
      </c>
    </row>
    <row r="118" customFormat="false" ht="12.75" hidden="false" customHeight="false" outlineLevel="0" collapsed="false">
      <c r="B118" s="506" t="s">
        <v>59</v>
      </c>
      <c r="C118" s="507" t="n">
        <v>0</v>
      </c>
      <c r="D118" s="508" t="n">
        <v>0</v>
      </c>
      <c r="E118" s="507" t="n">
        <v>0</v>
      </c>
      <c r="F118" s="508" t="n">
        <v>0</v>
      </c>
      <c r="G118" s="507" t="n">
        <v>0</v>
      </c>
      <c r="H118" s="508" t="n">
        <v>0</v>
      </c>
      <c r="I118" s="509" t="n">
        <v>0</v>
      </c>
      <c r="J118" s="510" t="n">
        <v>0</v>
      </c>
    </row>
    <row r="119" customFormat="false" ht="12.75" hidden="false" customHeight="false" outlineLevel="0" collapsed="false">
      <c r="B119" s="506" t="s">
        <v>61</v>
      </c>
      <c r="C119" s="507" t="n">
        <v>4</v>
      </c>
      <c r="D119" s="508" t="n">
        <v>4000</v>
      </c>
      <c r="E119" s="507" t="n">
        <v>1</v>
      </c>
      <c r="F119" s="508" t="n">
        <v>1000</v>
      </c>
      <c r="G119" s="507" t="n">
        <v>0</v>
      </c>
      <c r="H119" s="508" t="n">
        <v>0</v>
      </c>
      <c r="I119" s="509" t="n">
        <v>5</v>
      </c>
      <c r="J119" s="510" t="n">
        <v>5000</v>
      </c>
    </row>
    <row r="120" customFormat="false" ht="12.75" hidden="false" customHeight="false" outlineLevel="0" collapsed="false">
      <c r="B120" s="506" t="s">
        <v>63</v>
      </c>
      <c r="C120" s="507" t="n">
        <v>48</v>
      </c>
      <c r="D120" s="508" t="n">
        <v>9390</v>
      </c>
      <c r="E120" s="507" t="n">
        <v>39</v>
      </c>
      <c r="F120" s="508" t="n">
        <v>7480</v>
      </c>
      <c r="G120" s="507" t="n">
        <v>0</v>
      </c>
      <c r="H120" s="508" t="n">
        <v>0</v>
      </c>
      <c r="I120" s="509" t="n">
        <v>87</v>
      </c>
      <c r="J120" s="510" t="n">
        <v>16870</v>
      </c>
    </row>
    <row r="121" customFormat="false" ht="12.75" hidden="false" customHeight="false" outlineLevel="0" collapsed="false">
      <c r="B121" s="506" t="s">
        <v>65</v>
      </c>
      <c r="C121" s="507" t="n">
        <v>0</v>
      </c>
      <c r="D121" s="508" t="n">
        <v>0</v>
      </c>
      <c r="E121" s="507" t="n">
        <v>0</v>
      </c>
      <c r="F121" s="508" t="n">
        <v>0</v>
      </c>
      <c r="G121" s="507" t="n">
        <v>0</v>
      </c>
      <c r="H121" s="508" t="n">
        <v>0</v>
      </c>
      <c r="I121" s="509" t="n">
        <v>0</v>
      </c>
      <c r="J121" s="510" t="n">
        <v>0</v>
      </c>
    </row>
    <row r="122" customFormat="false" ht="12.75" hidden="false" customHeight="false" outlineLevel="0" collapsed="false">
      <c r="B122" s="506" t="s">
        <v>67</v>
      </c>
      <c r="C122" s="507" t="n">
        <v>0</v>
      </c>
      <c r="D122" s="508" t="n">
        <v>0</v>
      </c>
      <c r="E122" s="507" t="n">
        <v>0</v>
      </c>
      <c r="F122" s="508" t="n">
        <v>0</v>
      </c>
      <c r="G122" s="507" t="n">
        <v>0</v>
      </c>
      <c r="H122" s="508" t="n">
        <v>0</v>
      </c>
      <c r="I122" s="509" t="n">
        <v>0</v>
      </c>
      <c r="J122" s="510" t="n">
        <v>0</v>
      </c>
    </row>
    <row r="123" customFormat="false" ht="12.75" hidden="false" customHeight="false" outlineLevel="0" collapsed="false">
      <c r="B123" s="506" t="s">
        <v>68</v>
      </c>
      <c r="C123" s="507" t="n">
        <v>1</v>
      </c>
      <c r="D123" s="508" t="n">
        <v>1000</v>
      </c>
      <c r="E123" s="507" t="n">
        <v>0</v>
      </c>
      <c r="F123" s="508" t="n">
        <v>0</v>
      </c>
      <c r="G123" s="507" t="n">
        <v>0</v>
      </c>
      <c r="H123" s="508" t="n">
        <v>0</v>
      </c>
      <c r="I123" s="509" t="n">
        <v>1</v>
      </c>
      <c r="J123" s="510" t="n">
        <v>1000</v>
      </c>
    </row>
    <row r="124" customFormat="false" ht="12.75" hidden="false" customHeight="false" outlineLevel="0" collapsed="false">
      <c r="B124" s="506" t="s">
        <v>69</v>
      </c>
      <c r="C124" s="507" t="n">
        <v>6</v>
      </c>
      <c r="D124" s="508" t="n">
        <v>1490</v>
      </c>
      <c r="E124" s="507" t="n">
        <v>1</v>
      </c>
      <c r="F124" s="508" t="n">
        <v>50</v>
      </c>
      <c r="G124" s="507" t="n">
        <v>0</v>
      </c>
      <c r="H124" s="508" t="n">
        <v>0</v>
      </c>
      <c r="I124" s="509" t="n">
        <v>7</v>
      </c>
      <c r="J124" s="510" t="n">
        <v>1540</v>
      </c>
    </row>
    <row r="125" customFormat="false" ht="12.75" hidden="false" customHeight="false" outlineLevel="0" collapsed="false">
      <c r="B125" s="506" t="s">
        <v>70</v>
      </c>
      <c r="C125" s="507" t="n">
        <v>0</v>
      </c>
      <c r="D125" s="508" t="n">
        <v>0</v>
      </c>
      <c r="E125" s="507" t="n">
        <v>0</v>
      </c>
      <c r="F125" s="508" t="n">
        <v>0</v>
      </c>
      <c r="G125" s="507" t="n">
        <v>0</v>
      </c>
      <c r="H125" s="508" t="n">
        <v>0</v>
      </c>
      <c r="I125" s="509" t="n">
        <v>0</v>
      </c>
      <c r="J125" s="510" t="n">
        <v>0</v>
      </c>
    </row>
    <row r="126" customFormat="false" ht="12.75" hidden="false" customHeight="false" outlineLevel="0" collapsed="false">
      <c r="B126" s="506" t="s">
        <v>71</v>
      </c>
      <c r="C126" s="507" t="n">
        <v>21</v>
      </c>
      <c r="D126" s="508" t="n">
        <v>3016.6</v>
      </c>
      <c r="E126" s="507" t="n">
        <v>29</v>
      </c>
      <c r="F126" s="508" t="n">
        <v>3633.4</v>
      </c>
      <c r="G126" s="507" t="n">
        <v>0</v>
      </c>
      <c r="H126" s="508" t="n">
        <v>0</v>
      </c>
      <c r="I126" s="509" t="n">
        <v>50</v>
      </c>
      <c r="J126" s="510" t="n">
        <v>6650</v>
      </c>
    </row>
    <row r="127" customFormat="false" ht="12.75" hidden="false" customHeight="false" outlineLevel="0" collapsed="false">
      <c r="B127" s="506" t="s">
        <v>72</v>
      </c>
      <c r="C127" s="507" t="n">
        <v>0</v>
      </c>
      <c r="D127" s="508" t="n">
        <v>0</v>
      </c>
      <c r="E127" s="507" t="n">
        <v>0</v>
      </c>
      <c r="F127" s="508" t="n">
        <v>0</v>
      </c>
      <c r="G127" s="507" t="n">
        <v>0</v>
      </c>
      <c r="H127" s="508" t="n">
        <v>0</v>
      </c>
      <c r="I127" s="509" t="n">
        <v>0</v>
      </c>
      <c r="J127" s="510" t="n">
        <v>0</v>
      </c>
    </row>
    <row r="128" customFormat="false" ht="12.75" hidden="false" customHeight="false" outlineLevel="0" collapsed="false">
      <c r="B128" s="506" t="s">
        <v>74</v>
      </c>
      <c r="C128" s="507" t="n">
        <v>30</v>
      </c>
      <c r="D128" s="508" t="n">
        <v>2920</v>
      </c>
      <c r="E128" s="507" t="n">
        <v>5</v>
      </c>
      <c r="F128" s="508" t="n">
        <v>720</v>
      </c>
      <c r="G128" s="507" t="n">
        <v>0</v>
      </c>
      <c r="H128" s="508" t="n">
        <v>0</v>
      </c>
      <c r="I128" s="509" t="n">
        <v>35</v>
      </c>
      <c r="J128" s="510" t="n">
        <v>3640</v>
      </c>
    </row>
    <row r="129" customFormat="false" ht="12.75" hidden="false" customHeight="false" outlineLevel="0" collapsed="false">
      <c r="B129" s="506" t="s">
        <v>75</v>
      </c>
      <c r="C129" s="507" t="n">
        <v>2</v>
      </c>
      <c r="D129" s="508" t="n">
        <v>850</v>
      </c>
      <c r="E129" s="507" t="n">
        <v>1</v>
      </c>
      <c r="F129" s="508" t="n">
        <v>400</v>
      </c>
      <c r="G129" s="507" t="n">
        <v>0</v>
      </c>
      <c r="H129" s="508" t="n">
        <v>0</v>
      </c>
      <c r="I129" s="509" t="n">
        <v>3</v>
      </c>
      <c r="J129" s="510" t="n">
        <v>1250</v>
      </c>
    </row>
    <row r="130" customFormat="false" ht="12.75" hidden="false" customHeight="false" outlineLevel="0" collapsed="false">
      <c r="B130" s="506" t="s">
        <v>76</v>
      </c>
      <c r="C130" s="507" t="n">
        <v>3</v>
      </c>
      <c r="D130" s="508" t="n">
        <v>2200</v>
      </c>
      <c r="E130" s="507" t="n">
        <v>2</v>
      </c>
      <c r="F130" s="508" t="n">
        <v>800</v>
      </c>
      <c r="G130" s="507" t="n">
        <v>0</v>
      </c>
      <c r="H130" s="508" t="n">
        <v>0</v>
      </c>
      <c r="I130" s="509" t="n">
        <v>5</v>
      </c>
      <c r="J130" s="510" t="n">
        <v>3000</v>
      </c>
    </row>
    <row r="131" customFormat="false" ht="12.75" hidden="false" customHeight="false" outlineLevel="0" collapsed="false">
      <c r="B131" s="506" t="s">
        <v>77</v>
      </c>
      <c r="C131" s="507" t="n">
        <v>0</v>
      </c>
      <c r="D131" s="508" t="n">
        <v>0</v>
      </c>
      <c r="E131" s="507" t="n">
        <v>0</v>
      </c>
      <c r="F131" s="508" t="n">
        <v>0</v>
      </c>
      <c r="G131" s="507" t="n">
        <v>0</v>
      </c>
      <c r="H131" s="508" t="n">
        <v>0</v>
      </c>
      <c r="I131" s="509" t="n">
        <v>0</v>
      </c>
      <c r="J131" s="510" t="n">
        <v>0</v>
      </c>
    </row>
    <row r="132" customFormat="false" ht="12.75" hidden="false" customHeight="false" outlineLevel="0" collapsed="false">
      <c r="B132" s="506" t="s">
        <v>78</v>
      </c>
      <c r="C132" s="507" t="n">
        <v>0</v>
      </c>
      <c r="D132" s="508" t="n">
        <v>0</v>
      </c>
      <c r="E132" s="507" t="n">
        <v>0</v>
      </c>
      <c r="F132" s="508" t="n">
        <v>0</v>
      </c>
      <c r="G132" s="507" t="n">
        <v>0</v>
      </c>
      <c r="H132" s="508" t="n">
        <v>0</v>
      </c>
      <c r="I132" s="509" t="n">
        <v>0</v>
      </c>
      <c r="J132" s="510" t="n">
        <v>0</v>
      </c>
    </row>
    <row r="133" customFormat="false" ht="13.5" hidden="false" customHeight="false" outlineLevel="0" collapsed="false">
      <c r="B133" s="511" t="s">
        <v>79</v>
      </c>
      <c r="C133" s="507" t="n">
        <v>8</v>
      </c>
      <c r="D133" s="508" t="n">
        <v>4000</v>
      </c>
      <c r="E133" s="507" t="n">
        <v>0</v>
      </c>
      <c r="F133" s="508" t="n">
        <v>0</v>
      </c>
      <c r="G133" s="507" t="n">
        <v>0</v>
      </c>
      <c r="H133" s="508" t="n">
        <v>0</v>
      </c>
      <c r="I133" s="509" t="n">
        <v>8</v>
      </c>
      <c r="J133" s="510" t="n">
        <v>4000</v>
      </c>
    </row>
    <row r="134" customFormat="false" ht="13.5" hidden="false" customHeight="false" outlineLevel="0" collapsed="false">
      <c r="B134" s="512" t="s">
        <v>16</v>
      </c>
      <c r="C134" s="513" t="n">
        <v>1008</v>
      </c>
      <c r="D134" s="514" t="n">
        <v>176597.6</v>
      </c>
      <c r="E134" s="513" t="n">
        <v>784</v>
      </c>
      <c r="F134" s="514" t="n">
        <v>108183.4</v>
      </c>
      <c r="G134" s="513" t="n">
        <v>51</v>
      </c>
      <c r="H134" s="514" t="n">
        <v>30470</v>
      </c>
      <c r="I134" s="513" t="n">
        <v>1843</v>
      </c>
      <c r="J134" s="515" t="n">
        <v>315251</v>
      </c>
    </row>
    <row r="135" customFormat="false" ht="13.5" hidden="false" customHeight="false" outlineLevel="0" collapsed="false">
      <c r="B135" s="107" t="s">
        <v>73</v>
      </c>
    </row>
    <row r="136" customFormat="false" ht="13.5" hidden="false" customHeight="false" outlineLevel="0" collapsed="false">
      <c r="B136" s="521"/>
    </row>
    <row r="137" customFormat="false" ht="13.5" hidden="false" customHeight="false" outlineLevel="0" collapsed="false">
      <c r="B137" s="521"/>
    </row>
    <row r="138" customFormat="false" ht="13.5" hidden="false" customHeight="false" outlineLevel="0" collapsed="false">
      <c r="B138" s="521"/>
    </row>
    <row r="139" customFormat="false" ht="13.5" hidden="false" customHeight="false" outlineLevel="0" collapsed="false">
      <c r="B139" s="521"/>
    </row>
    <row r="142" customFormat="false" ht="19.5" hidden="false" customHeight="false" outlineLevel="0" collapsed="false">
      <c r="B142" s="522" t="s">
        <v>140</v>
      </c>
      <c r="C142" s="523"/>
      <c r="D142" s="523"/>
      <c r="E142" s="523"/>
      <c r="F142" s="523"/>
      <c r="G142" s="523"/>
      <c r="H142" s="523"/>
      <c r="I142" s="523"/>
      <c r="J142" s="523"/>
      <c r="M142" s="524" t="s">
        <v>3</v>
      </c>
    </row>
    <row r="143" customFormat="false" ht="17.25" hidden="false" customHeight="false" outlineLevel="0" collapsed="false">
      <c r="B143" s="525"/>
      <c r="C143" s="526" t="s">
        <v>5</v>
      </c>
      <c r="D143" s="527"/>
      <c r="E143" s="526" t="s">
        <v>6</v>
      </c>
      <c r="F143" s="528"/>
      <c r="G143" s="529" t="s">
        <v>7</v>
      </c>
      <c r="H143" s="528"/>
      <c r="I143" s="529" t="s">
        <v>8</v>
      </c>
      <c r="J143" s="528"/>
      <c r="K143" s="529" t="s">
        <v>9</v>
      </c>
      <c r="L143" s="530"/>
      <c r="M143" s="529" t="s">
        <v>10</v>
      </c>
      <c r="N143" s="531"/>
    </row>
    <row r="144" customFormat="false" ht="15.75" hidden="false" customHeight="false" outlineLevel="0" collapsed="false">
      <c r="B144" s="532" t="s">
        <v>17</v>
      </c>
      <c r="C144" s="533" t="s">
        <v>18</v>
      </c>
      <c r="D144" s="534" t="s">
        <v>19</v>
      </c>
      <c r="E144" s="535" t="s">
        <v>18</v>
      </c>
      <c r="F144" s="536" t="s">
        <v>19</v>
      </c>
      <c r="G144" s="537" t="s">
        <v>18</v>
      </c>
      <c r="H144" s="538" t="s">
        <v>19</v>
      </c>
      <c r="I144" s="533" t="s">
        <v>18</v>
      </c>
      <c r="J144" s="537" t="s">
        <v>19</v>
      </c>
      <c r="K144" s="533" t="s">
        <v>18</v>
      </c>
      <c r="L144" s="537" t="s">
        <v>19</v>
      </c>
      <c r="M144" s="539" t="s">
        <v>18</v>
      </c>
      <c r="N144" s="540" t="s">
        <v>19</v>
      </c>
    </row>
    <row r="145" customFormat="false" ht="17.25" hidden="false" customHeight="false" outlineLevel="0" collapsed="false">
      <c r="B145" s="541" t="s">
        <v>21</v>
      </c>
      <c r="C145" s="542"/>
      <c r="D145" s="543"/>
      <c r="E145" s="544"/>
      <c r="F145" s="545"/>
      <c r="G145" s="544"/>
      <c r="H145" s="546"/>
      <c r="I145" s="544"/>
      <c r="J145" s="543"/>
      <c r="K145" s="547"/>
      <c r="L145" s="543"/>
      <c r="M145" s="548"/>
      <c r="N145" s="549"/>
    </row>
    <row r="146" customFormat="false" ht="16.5" hidden="false" customHeight="false" outlineLevel="0" collapsed="false">
      <c r="B146" s="550" t="s">
        <v>23</v>
      </c>
      <c r="C146" s="551" t="n">
        <v>0</v>
      </c>
      <c r="D146" s="551" t="n">
        <v>0</v>
      </c>
      <c r="E146" s="551" t="n">
        <v>0</v>
      </c>
      <c r="F146" s="552" t="n">
        <v>0</v>
      </c>
      <c r="G146" s="551" t="n">
        <v>115</v>
      </c>
      <c r="H146" s="552" t="n">
        <v>5620</v>
      </c>
      <c r="I146" s="551" t="n">
        <v>74</v>
      </c>
      <c r="J146" s="552" t="n">
        <v>7780</v>
      </c>
      <c r="K146" s="551" t="n">
        <v>168</v>
      </c>
      <c r="L146" s="552" t="n">
        <v>66950</v>
      </c>
      <c r="M146" s="553" t="n">
        <v>357</v>
      </c>
      <c r="N146" s="554" t="n">
        <v>80350</v>
      </c>
    </row>
    <row r="147" customFormat="false" ht="16.5" hidden="false" customHeight="false" outlineLevel="0" collapsed="false">
      <c r="B147" s="550" t="s">
        <v>25</v>
      </c>
      <c r="C147" s="551" t="n">
        <v>0</v>
      </c>
      <c r="D147" s="551" t="n">
        <v>0</v>
      </c>
      <c r="E147" s="551" t="n">
        <v>0</v>
      </c>
      <c r="F147" s="552" t="n">
        <v>0</v>
      </c>
      <c r="G147" s="551" t="n">
        <v>4</v>
      </c>
      <c r="H147" s="552" t="n">
        <v>290</v>
      </c>
      <c r="I147" s="551" t="n">
        <v>33</v>
      </c>
      <c r="J147" s="552" t="n">
        <v>5597</v>
      </c>
      <c r="K147" s="551" t="n">
        <v>97</v>
      </c>
      <c r="L147" s="552" t="n">
        <v>35634</v>
      </c>
      <c r="M147" s="553" t="n">
        <v>134</v>
      </c>
      <c r="N147" s="554" t="n">
        <v>41521</v>
      </c>
    </row>
    <row r="148" customFormat="false" ht="16.5" hidden="false" customHeight="false" outlineLevel="0" collapsed="false">
      <c r="B148" s="550" t="s">
        <v>27</v>
      </c>
      <c r="C148" s="551" t="n">
        <v>0</v>
      </c>
      <c r="D148" s="551" t="n">
        <v>0</v>
      </c>
      <c r="E148" s="551" t="n">
        <v>0</v>
      </c>
      <c r="F148" s="552" t="n">
        <v>0</v>
      </c>
      <c r="G148" s="551" t="n">
        <v>4</v>
      </c>
      <c r="H148" s="552" t="n">
        <v>400</v>
      </c>
      <c r="I148" s="551" t="n">
        <v>6</v>
      </c>
      <c r="J148" s="552" t="n">
        <v>830</v>
      </c>
      <c r="K148" s="551" t="n">
        <v>3</v>
      </c>
      <c r="L148" s="552" t="n">
        <v>1780</v>
      </c>
      <c r="M148" s="553" t="n">
        <v>13</v>
      </c>
      <c r="N148" s="554" t="n">
        <v>3010</v>
      </c>
    </row>
    <row r="149" customFormat="false" ht="16.5" hidden="false" customHeight="false" outlineLevel="0" collapsed="false">
      <c r="B149" s="550" t="s">
        <v>29</v>
      </c>
      <c r="C149" s="551" t="n">
        <v>0</v>
      </c>
      <c r="D149" s="551" t="n">
        <v>0</v>
      </c>
      <c r="E149" s="551" t="n">
        <v>0</v>
      </c>
      <c r="F149" s="552" t="n">
        <v>0</v>
      </c>
      <c r="G149" s="551" t="n">
        <v>0</v>
      </c>
      <c r="H149" s="552" t="n">
        <v>0</v>
      </c>
      <c r="I149" s="551" t="n">
        <v>0</v>
      </c>
      <c r="J149" s="552" t="n">
        <v>0</v>
      </c>
      <c r="K149" s="551" t="n">
        <v>3</v>
      </c>
      <c r="L149" s="552" t="n">
        <v>2150</v>
      </c>
      <c r="M149" s="553" t="n">
        <v>3</v>
      </c>
      <c r="N149" s="554" t="n">
        <v>2150</v>
      </c>
    </row>
    <row r="150" customFormat="false" ht="17.25" hidden="false" customHeight="false" outlineLevel="0" collapsed="false">
      <c r="B150" s="555" t="s">
        <v>31</v>
      </c>
      <c r="C150" s="556" t="n">
        <v>0</v>
      </c>
      <c r="D150" s="556" t="n">
        <v>0</v>
      </c>
      <c r="E150" s="556" t="n">
        <v>0</v>
      </c>
      <c r="F150" s="556" t="n">
        <v>0</v>
      </c>
      <c r="G150" s="556" t="n">
        <v>123</v>
      </c>
      <c r="H150" s="556" t="n">
        <v>6310</v>
      </c>
      <c r="I150" s="556" t="n">
        <v>113</v>
      </c>
      <c r="J150" s="556" t="n">
        <v>14207</v>
      </c>
      <c r="K150" s="556" t="n">
        <v>271</v>
      </c>
      <c r="L150" s="556" t="n">
        <v>106514</v>
      </c>
      <c r="M150" s="556" t="n">
        <v>507</v>
      </c>
      <c r="N150" s="557" t="n">
        <v>127031</v>
      </c>
    </row>
    <row r="151" customFormat="false" ht="18.75" hidden="false" customHeight="false" outlineLevel="0" collapsed="false">
      <c r="B151" s="550"/>
      <c r="C151" s="551"/>
      <c r="D151" s="551"/>
      <c r="E151" s="551"/>
      <c r="F151" s="552"/>
      <c r="G151" s="551"/>
      <c r="H151" s="552"/>
      <c r="I151" s="551"/>
      <c r="J151" s="552"/>
      <c r="K151" s="551"/>
      <c r="L151" s="552"/>
      <c r="M151" s="558"/>
      <c r="N151" s="559"/>
    </row>
    <row r="152" customFormat="false" ht="18" hidden="false" customHeight="false" outlineLevel="0" collapsed="false">
      <c r="B152" s="560" t="s">
        <v>34</v>
      </c>
      <c r="C152" s="551" t="n">
        <v>0</v>
      </c>
      <c r="D152" s="551" t="n">
        <v>0</v>
      </c>
      <c r="E152" s="551" t="n">
        <v>0</v>
      </c>
      <c r="F152" s="552" t="n">
        <v>0</v>
      </c>
      <c r="G152" s="551" t="n">
        <v>0</v>
      </c>
      <c r="H152" s="552" t="n">
        <v>0</v>
      </c>
      <c r="I152" s="551" t="n">
        <v>2</v>
      </c>
      <c r="J152" s="552" t="n">
        <v>650</v>
      </c>
      <c r="K152" s="551" t="n">
        <v>31</v>
      </c>
      <c r="L152" s="552" t="n">
        <v>19800</v>
      </c>
      <c r="M152" s="556" t="n">
        <v>33</v>
      </c>
      <c r="N152" s="561" t="n">
        <v>20450</v>
      </c>
    </row>
    <row r="153" customFormat="false" ht="16.5" hidden="false" customHeight="false" outlineLevel="0" collapsed="false">
      <c r="B153" s="550"/>
      <c r="C153" s="551"/>
      <c r="D153" s="551"/>
      <c r="E153" s="551"/>
      <c r="F153" s="552"/>
      <c r="G153" s="551"/>
      <c r="H153" s="552"/>
      <c r="I153" s="551"/>
      <c r="J153" s="552"/>
      <c r="K153" s="551"/>
      <c r="L153" s="552"/>
      <c r="M153" s="558"/>
      <c r="N153" s="562"/>
    </row>
    <row r="154" customFormat="false" ht="18" hidden="false" customHeight="false" outlineLevel="0" collapsed="false">
      <c r="B154" s="560" t="s">
        <v>37</v>
      </c>
      <c r="C154" s="551" t="n">
        <v>0</v>
      </c>
      <c r="D154" s="551" t="n">
        <v>0</v>
      </c>
      <c r="E154" s="551" t="n">
        <v>0</v>
      </c>
      <c r="F154" s="552" t="n">
        <v>0</v>
      </c>
      <c r="G154" s="551" t="n">
        <v>0</v>
      </c>
      <c r="H154" s="552" t="n">
        <v>0</v>
      </c>
      <c r="I154" s="551" t="n">
        <v>0</v>
      </c>
      <c r="J154" s="552" t="n">
        <v>0</v>
      </c>
      <c r="K154" s="551" t="n">
        <v>20</v>
      </c>
      <c r="L154" s="552" t="n">
        <v>7030</v>
      </c>
      <c r="M154" s="556" t="n">
        <v>20</v>
      </c>
      <c r="N154" s="561" t="n">
        <v>7030</v>
      </c>
    </row>
    <row r="155" customFormat="false" ht="16.5" hidden="false" customHeight="false" outlineLevel="0" collapsed="false">
      <c r="B155" s="550"/>
      <c r="C155" s="551"/>
      <c r="D155" s="551"/>
      <c r="E155" s="551"/>
      <c r="F155" s="552"/>
      <c r="G155" s="551"/>
      <c r="H155" s="552"/>
      <c r="I155" s="551"/>
      <c r="J155" s="552"/>
      <c r="K155" s="551"/>
      <c r="L155" s="552"/>
      <c r="M155" s="553"/>
      <c r="N155" s="554"/>
    </row>
    <row r="156" customFormat="false" ht="16.5" hidden="false" customHeight="false" outlineLevel="0" collapsed="false">
      <c r="B156" s="560" t="s">
        <v>40</v>
      </c>
      <c r="C156" s="551"/>
      <c r="D156" s="551"/>
      <c r="E156" s="551"/>
      <c r="F156" s="552"/>
      <c r="G156" s="551"/>
      <c r="H156" s="552"/>
      <c r="I156" s="551"/>
      <c r="J156" s="552"/>
      <c r="K156" s="551"/>
      <c r="L156" s="552"/>
      <c r="M156" s="553"/>
      <c r="N156" s="554"/>
    </row>
    <row r="157" customFormat="false" ht="16.5" hidden="false" customHeight="false" outlineLevel="0" collapsed="false">
      <c r="B157" s="550" t="s">
        <v>42</v>
      </c>
      <c r="C157" s="551" t="n">
        <v>0</v>
      </c>
      <c r="D157" s="551" t="n">
        <v>0</v>
      </c>
      <c r="E157" s="551" t="n">
        <v>0</v>
      </c>
      <c r="F157" s="552" t="n">
        <v>0</v>
      </c>
      <c r="G157" s="551" t="n">
        <v>0</v>
      </c>
      <c r="H157" s="552" t="n">
        <v>0</v>
      </c>
      <c r="I157" s="551" t="n">
        <v>0</v>
      </c>
      <c r="J157" s="552" t="n">
        <v>0</v>
      </c>
      <c r="K157" s="551" t="n">
        <v>0</v>
      </c>
      <c r="L157" s="552" t="n">
        <v>0</v>
      </c>
      <c r="M157" s="553" t="n">
        <v>0</v>
      </c>
      <c r="N157" s="554" t="n">
        <v>0</v>
      </c>
    </row>
    <row r="158" customFormat="false" ht="16.5" hidden="false" customHeight="false" outlineLevel="0" collapsed="false">
      <c r="B158" s="550" t="s">
        <v>44</v>
      </c>
      <c r="C158" s="551" t="n">
        <v>0</v>
      </c>
      <c r="D158" s="551" t="n">
        <v>0</v>
      </c>
      <c r="E158" s="551" t="n">
        <v>0</v>
      </c>
      <c r="F158" s="552" t="n">
        <v>0</v>
      </c>
      <c r="G158" s="551" t="n">
        <v>0</v>
      </c>
      <c r="H158" s="552" t="n">
        <v>0</v>
      </c>
      <c r="I158" s="551" t="n">
        <v>0</v>
      </c>
      <c r="J158" s="552" t="n">
        <v>0</v>
      </c>
      <c r="K158" s="551" t="n">
        <v>0</v>
      </c>
      <c r="L158" s="552" t="n">
        <v>0</v>
      </c>
      <c r="M158" s="553" t="n">
        <v>0</v>
      </c>
      <c r="N158" s="554" t="n">
        <v>0</v>
      </c>
    </row>
    <row r="159" customFormat="false" ht="16.5" hidden="false" customHeight="false" outlineLevel="0" collapsed="false">
      <c r="B159" s="550" t="s">
        <v>46</v>
      </c>
      <c r="C159" s="551" t="n">
        <v>0</v>
      </c>
      <c r="D159" s="551" t="n">
        <v>0</v>
      </c>
      <c r="E159" s="551" t="n">
        <v>0</v>
      </c>
      <c r="F159" s="552" t="n">
        <v>0</v>
      </c>
      <c r="G159" s="551" t="n">
        <v>0</v>
      </c>
      <c r="H159" s="552" t="n">
        <v>0</v>
      </c>
      <c r="I159" s="551" t="n">
        <v>0</v>
      </c>
      <c r="J159" s="552" t="n">
        <v>0</v>
      </c>
      <c r="K159" s="551" t="n">
        <v>0</v>
      </c>
      <c r="L159" s="552" t="n">
        <v>0</v>
      </c>
      <c r="M159" s="553" t="n">
        <v>0</v>
      </c>
      <c r="N159" s="554" t="n">
        <v>0</v>
      </c>
    </row>
    <row r="160" customFormat="false" ht="16.5" hidden="false" customHeight="false" outlineLevel="0" collapsed="false">
      <c r="B160" s="550" t="s">
        <v>48</v>
      </c>
      <c r="C160" s="551" t="n">
        <v>0</v>
      </c>
      <c r="D160" s="551" t="n">
        <v>0</v>
      </c>
      <c r="E160" s="551" t="n">
        <v>7</v>
      </c>
      <c r="F160" s="552" t="n">
        <v>140</v>
      </c>
      <c r="G160" s="551" t="n">
        <v>21</v>
      </c>
      <c r="H160" s="552" t="n">
        <v>860</v>
      </c>
      <c r="I160" s="551" t="n">
        <v>34</v>
      </c>
      <c r="J160" s="552" t="n">
        <v>3130</v>
      </c>
      <c r="K160" s="551" t="n">
        <v>35</v>
      </c>
      <c r="L160" s="552" t="n">
        <v>8830</v>
      </c>
      <c r="M160" s="553" t="n">
        <v>97</v>
      </c>
      <c r="N160" s="554" t="n">
        <v>12960</v>
      </c>
    </row>
    <row r="161" customFormat="false" ht="16.5" hidden="false" customHeight="false" outlineLevel="0" collapsed="false">
      <c r="B161" s="550" t="s">
        <v>50</v>
      </c>
      <c r="C161" s="551" t="n">
        <v>0</v>
      </c>
      <c r="D161" s="551" t="n">
        <v>0</v>
      </c>
      <c r="E161" s="551" t="n">
        <v>0</v>
      </c>
      <c r="F161" s="552" t="n">
        <v>0</v>
      </c>
      <c r="G161" s="551" t="n">
        <v>596</v>
      </c>
      <c r="H161" s="552" t="n">
        <v>28600</v>
      </c>
      <c r="I161" s="551" t="n">
        <v>259</v>
      </c>
      <c r="J161" s="552" t="n">
        <v>24641.5</v>
      </c>
      <c r="K161" s="551" t="n">
        <v>321</v>
      </c>
      <c r="L161" s="552" t="n">
        <v>91298.5</v>
      </c>
      <c r="M161" s="553" t="n">
        <v>1176</v>
      </c>
      <c r="N161" s="554" t="n">
        <v>144540</v>
      </c>
    </row>
    <row r="162" customFormat="false" ht="17.25" hidden="false" customHeight="false" outlineLevel="0" collapsed="false">
      <c r="B162" s="555" t="s">
        <v>31</v>
      </c>
      <c r="C162" s="556" t="n">
        <v>0</v>
      </c>
      <c r="D162" s="556" t="n">
        <v>0</v>
      </c>
      <c r="E162" s="556" t="n">
        <v>7</v>
      </c>
      <c r="F162" s="556" t="n">
        <v>140</v>
      </c>
      <c r="G162" s="556" t="n">
        <v>617</v>
      </c>
      <c r="H162" s="556" t="n">
        <v>29460</v>
      </c>
      <c r="I162" s="556" t="n">
        <v>293</v>
      </c>
      <c r="J162" s="556" t="n">
        <v>27771.5</v>
      </c>
      <c r="K162" s="556" t="n">
        <v>356</v>
      </c>
      <c r="L162" s="556" t="n">
        <v>100128.5</v>
      </c>
      <c r="M162" s="556" t="n">
        <v>1273</v>
      </c>
      <c r="N162" s="563" t="n">
        <v>157500</v>
      </c>
    </row>
    <row r="163" customFormat="false" ht="16.5" hidden="false" customHeight="false" outlineLevel="0" collapsed="false">
      <c r="B163" s="550"/>
      <c r="C163" s="551"/>
      <c r="D163" s="551"/>
      <c r="E163" s="551"/>
      <c r="F163" s="552"/>
      <c r="G163" s="551"/>
      <c r="H163" s="552"/>
      <c r="I163" s="551"/>
      <c r="J163" s="552"/>
      <c r="K163" s="551"/>
      <c r="L163" s="552"/>
      <c r="M163" s="553"/>
      <c r="N163" s="554"/>
    </row>
    <row r="164" customFormat="false" ht="16.5" hidden="false" customHeight="false" outlineLevel="0" collapsed="false">
      <c r="B164" s="560" t="s">
        <v>54</v>
      </c>
      <c r="C164" s="551"/>
      <c r="D164" s="551"/>
      <c r="E164" s="551"/>
      <c r="F164" s="552"/>
      <c r="G164" s="551"/>
      <c r="H164" s="552"/>
      <c r="I164" s="551"/>
      <c r="J164" s="552"/>
      <c r="K164" s="551"/>
      <c r="L164" s="552"/>
      <c r="M164" s="558"/>
      <c r="N164" s="562"/>
    </row>
    <row r="165" customFormat="false" ht="16.5" hidden="false" customHeight="false" outlineLevel="0" collapsed="false">
      <c r="B165" s="550" t="s">
        <v>56</v>
      </c>
      <c r="C165" s="551" t="n">
        <v>0</v>
      </c>
      <c r="D165" s="551" t="n">
        <v>0</v>
      </c>
      <c r="E165" s="551" t="n">
        <v>0</v>
      </c>
      <c r="F165" s="552" t="n">
        <v>0</v>
      </c>
      <c r="G165" s="551" t="n">
        <v>0</v>
      </c>
      <c r="H165" s="552" t="n">
        <v>0</v>
      </c>
      <c r="I165" s="551" t="n">
        <v>0</v>
      </c>
      <c r="J165" s="552" t="n">
        <v>0</v>
      </c>
      <c r="K165" s="551" t="n">
        <v>1</v>
      </c>
      <c r="L165" s="552" t="n">
        <v>150</v>
      </c>
      <c r="M165" s="553" t="n">
        <v>1</v>
      </c>
      <c r="N165" s="554" t="n">
        <v>150</v>
      </c>
    </row>
    <row r="166" customFormat="false" ht="16.5" hidden="false" customHeight="false" outlineLevel="0" collapsed="false">
      <c r="B166" s="550" t="s">
        <v>58</v>
      </c>
      <c r="C166" s="551" t="n">
        <v>0</v>
      </c>
      <c r="D166" s="551" t="n">
        <v>0</v>
      </c>
      <c r="E166" s="551" t="n">
        <v>0</v>
      </c>
      <c r="F166" s="552" t="n">
        <v>0</v>
      </c>
      <c r="G166" s="551" t="n">
        <v>0</v>
      </c>
      <c r="H166" s="552" t="n">
        <v>0</v>
      </c>
      <c r="I166" s="551" t="n">
        <v>0</v>
      </c>
      <c r="J166" s="552" t="n">
        <v>0</v>
      </c>
      <c r="K166" s="551" t="n">
        <v>0</v>
      </c>
      <c r="L166" s="552" t="n">
        <v>0</v>
      </c>
      <c r="M166" s="553" t="n">
        <v>0</v>
      </c>
      <c r="N166" s="554" t="n">
        <v>0</v>
      </c>
    </row>
    <row r="167" customFormat="false" ht="16.5" hidden="false" customHeight="false" outlineLevel="0" collapsed="false">
      <c r="B167" s="550" t="s">
        <v>60</v>
      </c>
      <c r="C167" s="551" t="n">
        <v>0</v>
      </c>
      <c r="D167" s="551" t="n">
        <v>0</v>
      </c>
      <c r="E167" s="551" t="n">
        <v>0</v>
      </c>
      <c r="F167" s="552" t="n">
        <v>0</v>
      </c>
      <c r="G167" s="551" t="n">
        <v>0</v>
      </c>
      <c r="H167" s="552" t="n">
        <v>0</v>
      </c>
      <c r="I167" s="551" t="n">
        <v>0</v>
      </c>
      <c r="J167" s="552" t="n">
        <v>0</v>
      </c>
      <c r="K167" s="551" t="n">
        <v>0</v>
      </c>
      <c r="L167" s="552" t="n">
        <v>0</v>
      </c>
      <c r="M167" s="553" t="n">
        <v>0</v>
      </c>
      <c r="N167" s="554" t="n">
        <v>0</v>
      </c>
    </row>
    <row r="168" customFormat="false" ht="16.5" hidden="false" customHeight="false" outlineLevel="0" collapsed="false">
      <c r="B168" s="550" t="s">
        <v>62</v>
      </c>
      <c r="C168" s="551" t="n">
        <v>0</v>
      </c>
      <c r="D168" s="551" t="n">
        <v>0</v>
      </c>
      <c r="E168" s="551" t="n">
        <v>0</v>
      </c>
      <c r="F168" s="552" t="n">
        <v>0</v>
      </c>
      <c r="G168" s="551" t="n">
        <v>0</v>
      </c>
      <c r="H168" s="552" t="n">
        <v>0</v>
      </c>
      <c r="I168" s="551" t="n">
        <v>0</v>
      </c>
      <c r="J168" s="552" t="n">
        <v>0</v>
      </c>
      <c r="K168" s="551" t="n">
        <v>0</v>
      </c>
      <c r="L168" s="552" t="n">
        <v>0</v>
      </c>
      <c r="M168" s="553" t="n">
        <v>0</v>
      </c>
      <c r="N168" s="554" t="n">
        <v>0</v>
      </c>
    </row>
    <row r="169" customFormat="false" ht="16.5" hidden="false" customHeight="false" outlineLevel="0" collapsed="false">
      <c r="B169" s="550" t="s">
        <v>64</v>
      </c>
      <c r="C169" s="551" t="n">
        <v>0</v>
      </c>
      <c r="D169" s="551" t="n">
        <v>0</v>
      </c>
      <c r="E169" s="551" t="n">
        <v>0</v>
      </c>
      <c r="F169" s="552" t="n">
        <v>0</v>
      </c>
      <c r="G169" s="551" t="n">
        <v>0</v>
      </c>
      <c r="H169" s="552" t="n">
        <v>0</v>
      </c>
      <c r="I169" s="551" t="n">
        <v>0</v>
      </c>
      <c r="J169" s="552" t="n">
        <v>0</v>
      </c>
      <c r="K169" s="551" t="n">
        <v>0</v>
      </c>
      <c r="L169" s="552" t="n">
        <v>0</v>
      </c>
      <c r="M169" s="553" t="n">
        <v>0</v>
      </c>
      <c r="N169" s="554" t="n">
        <v>0</v>
      </c>
    </row>
    <row r="170" customFormat="false" ht="16.5" hidden="false" customHeight="false" outlineLevel="0" collapsed="false">
      <c r="B170" s="550" t="s">
        <v>66</v>
      </c>
      <c r="C170" s="551" t="n">
        <v>0</v>
      </c>
      <c r="D170" s="551" t="n">
        <v>0</v>
      </c>
      <c r="E170" s="551" t="n">
        <v>0</v>
      </c>
      <c r="F170" s="552" t="n">
        <v>0</v>
      </c>
      <c r="G170" s="551" t="n">
        <v>0</v>
      </c>
      <c r="H170" s="552" t="n">
        <v>0</v>
      </c>
      <c r="I170" s="551" t="n">
        <v>0</v>
      </c>
      <c r="J170" s="552" t="n">
        <v>0</v>
      </c>
      <c r="K170" s="551" t="n">
        <v>2</v>
      </c>
      <c r="L170" s="552" t="n">
        <v>950</v>
      </c>
      <c r="M170" s="553" t="n">
        <v>2</v>
      </c>
      <c r="N170" s="554" t="n">
        <v>950</v>
      </c>
    </row>
    <row r="171" customFormat="false" ht="17.25" hidden="false" customHeight="false" outlineLevel="0" collapsed="false">
      <c r="B171" s="564" t="s">
        <v>31</v>
      </c>
      <c r="C171" s="565" t="n">
        <v>0</v>
      </c>
      <c r="D171" s="565" t="n">
        <v>0</v>
      </c>
      <c r="E171" s="565" t="n">
        <v>0</v>
      </c>
      <c r="F171" s="565" t="n">
        <v>0</v>
      </c>
      <c r="G171" s="565" t="n">
        <v>0</v>
      </c>
      <c r="H171" s="565" t="n">
        <v>0</v>
      </c>
      <c r="I171" s="565" t="n">
        <v>0</v>
      </c>
      <c r="J171" s="565" t="n">
        <v>0</v>
      </c>
      <c r="K171" s="565" t="n">
        <v>3</v>
      </c>
      <c r="L171" s="565" t="n">
        <v>1100</v>
      </c>
      <c r="M171" s="565" t="n">
        <v>3</v>
      </c>
      <c r="N171" s="566" t="n">
        <v>1100</v>
      </c>
    </row>
    <row r="172" customFormat="false" ht="16.5" hidden="false" customHeight="false" outlineLevel="0" collapsed="false">
      <c r="B172" s="567"/>
      <c r="C172" s="551"/>
      <c r="D172" s="551"/>
      <c r="E172" s="551"/>
      <c r="F172" s="552"/>
      <c r="G172" s="551"/>
      <c r="H172" s="552"/>
      <c r="I172" s="551"/>
      <c r="J172" s="552"/>
      <c r="K172" s="551"/>
      <c r="L172" s="552"/>
      <c r="M172" s="553"/>
      <c r="N172" s="554"/>
    </row>
    <row r="173" customFormat="false" ht="18" hidden="false" customHeight="false" outlineLevel="0" collapsed="false">
      <c r="B173" s="564" t="s">
        <v>29</v>
      </c>
      <c r="C173" s="551" t="n">
        <v>0</v>
      </c>
      <c r="D173" s="551" t="n">
        <v>0</v>
      </c>
      <c r="E173" s="551" t="n">
        <v>0</v>
      </c>
      <c r="F173" s="552" t="n">
        <v>0</v>
      </c>
      <c r="G173" s="551" t="n">
        <v>1</v>
      </c>
      <c r="H173" s="552" t="n">
        <v>100</v>
      </c>
      <c r="I173" s="551" t="n">
        <v>1</v>
      </c>
      <c r="J173" s="552" t="n">
        <v>100</v>
      </c>
      <c r="K173" s="551" t="n">
        <v>5</v>
      </c>
      <c r="L173" s="552" t="n">
        <v>1940</v>
      </c>
      <c r="M173" s="556" t="n">
        <v>7</v>
      </c>
      <c r="N173" s="561" t="n">
        <v>2140</v>
      </c>
    </row>
    <row r="174" customFormat="false" ht="17.25" hidden="false" customHeight="false" outlineLevel="0" collapsed="false">
      <c r="B174" s="568"/>
      <c r="C174" s="569"/>
      <c r="D174" s="570"/>
      <c r="E174" s="569"/>
      <c r="F174" s="571"/>
      <c r="G174" s="569"/>
      <c r="H174" s="571"/>
      <c r="I174" s="569"/>
      <c r="J174" s="570"/>
      <c r="K174" s="569"/>
      <c r="L174" s="570"/>
      <c r="M174" s="572"/>
      <c r="N174" s="554"/>
    </row>
    <row r="175" customFormat="false" ht="16.5" hidden="false" customHeight="false" outlineLevel="0" collapsed="false">
      <c r="B175" s="573" t="s">
        <v>16</v>
      </c>
      <c r="C175" s="574" t="n">
        <v>0</v>
      </c>
      <c r="D175" s="575" t="n">
        <v>0</v>
      </c>
      <c r="E175" s="576" t="n">
        <v>7</v>
      </c>
      <c r="F175" s="577" t="n">
        <v>140</v>
      </c>
      <c r="G175" s="576" t="n">
        <v>741</v>
      </c>
      <c r="H175" s="577" t="n">
        <v>35870</v>
      </c>
      <c r="I175" s="576" t="n">
        <v>409</v>
      </c>
      <c r="J175" s="575" t="n">
        <v>42728.5</v>
      </c>
      <c r="K175" s="576" t="n">
        <v>686</v>
      </c>
      <c r="L175" s="575" t="n">
        <v>236512.5</v>
      </c>
      <c r="M175" s="578" t="n">
        <v>1843</v>
      </c>
      <c r="N175" s="579" t="n">
        <v>315251</v>
      </c>
    </row>
    <row r="176" customFormat="false" ht="14.25" hidden="false" customHeight="false" outlineLevel="0" collapsed="false">
      <c r="B176" s="521" t="s">
        <v>141</v>
      </c>
    </row>
    <row r="177" customFormat="false" ht="13.5" hidden="false" customHeight="false" outlineLevel="0" collapsed="false">
      <c r="B177" s="521"/>
    </row>
    <row r="178" customFormat="false" ht="13.5" hidden="false" customHeight="false" outlineLevel="0" collapsed="false">
      <c r="B178" s="521"/>
    </row>
    <row r="181" customFormat="false" ht="18" hidden="false" customHeight="false" outlineLevel="0" collapsed="false">
      <c r="B181" s="497" t="s">
        <v>142</v>
      </c>
    </row>
    <row r="182" customFormat="false" ht="13.5" hidden="false" customHeight="false" outlineLevel="0" collapsed="false">
      <c r="H182" s="498" t="s">
        <v>4</v>
      </c>
    </row>
    <row r="183" customFormat="false" ht="12.75" hidden="false" customHeight="true" outlineLevel="0" collapsed="false">
      <c r="B183" s="499" t="s">
        <v>11</v>
      </c>
      <c r="C183" s="500" t="s">
        <v>85</v>
      </c>
      <c r="D183" s="500"/>
      <c r="E183" s="501" t="s">
        <v>86</v>
      </c>
      <c r="F183" s="501"/>
      <c r="G183" s="501" t="s">
        <v>87</v>
      </c>
      <c r="H183" s="501"/>
      <c r="I183" s="501" t="s">
        <v>88</v>
      </c>
      <c r="J183" s="501"/>
      <c r="K183" s="502" t="s">
        <v>89</v>
      </c>
      <c r="L183" s="502"/>
      <c r="M183" s="501" t="s">
        <v>16</v>
      </c>
      <c r="N183" s="501"/>
    </row>
    <row r="184" customFormat="false" ht="12.75" hidden="false" customHeight="false" outlineLevel="0" collapsed="false">
      <c r="B184" s="503"/>
      <c r="C184" s="504" t="s">
        <v>18</v>
      </c>
      <c r="D184" s="505" t="s">
        <v>20</v>
      </c>
      <c r="E184" s="504" t="s">
        <v>18</v>
      </c>
      <c r="F184" s="505" t="s">
        <v>20</v>
      </c>
      <c r="G184" s="504" t="s">
        <v>18</v>
      </c>
      <c r="H184" s="505" t="s">
        <v>20</v>
      </c>
      <c r="I184" s="504" t="s">
        <v>18</v>
      </c>
      <c r="J184" s="505" t="s">
        <v>20</v>
      </c>
      <c r="K184" s="504" t="s">
        <v>18</v>
      </c>
      <c r="L184" s="505" t="s">
        <v>20</v>
      </c>
      <c r="M184" s="504" t="s">
        <v>18</v>
      </c>
      <c r="N184" s="505" t="s">
        <v>20</v>
      </c>
    </row>
    <row r="185" customFormat="false" ht="12.75" hidden="false" customHeight="false" outlineLevel="0" collapsed="false">
      <c r="B185" s="506" t="s">
        <v>22</v>
      </c>
      <c r="C185" s="507" t="n">
        <v>0</v>
      </c>
      <c r="D185" s="508" t="n">
        <v>0</v>
      </c>
      <c r="E185" s="507" t="n">
        <v>0</v>
      </c>
      <c r="F185" s="508" t="n">
        <v>0</v>
      </c>
      <c r="G185" s="507" t="n">
        <v>0</v>
      </c>
      <c r="H185" s="508" t="n">
        <v>0</v>
      </c>
      <c r="I185" s="507" t="n">
        <v>0</v>
      </c>
      <c r="J185" s="508" t="n">
        <v>0</v>
      </c>
      <c r="K185" s="507" t="n">
        <v>0</v>
      </c>
      <c r="L185" s="508" t="n">
        <v>0</v>
      </c>
      <c r="M185" s="509" t="n">
        <v>0</v>
      </c>
      <c r="N185" s="510" t="n">
        <v>0</v>
      </c>
    </row>
    <row r="186" customFormat="false" ht="12.75" hidden="false" customHeight="false" outlineLevel="0" collapsed="false">
      <c r="B186" s="506" t="s">
        <v>24</v>
      </c>
      <c r="C186" s="507" t="n">
        <v>0</v>
      </c>
      <c r="D186" s="508" t="n">
        <v>0</v>
      </c>
      <c r="E186" s="507" t="n">
        <v>0</v>
      </c>
      <c r="F186" s="508" t="n">
        <v>0</v>
      </c>
      <c r="G186" s="507" t="n">
        <v>0</v>
      </c>
      <c r="H186" s="508" t="n">
        <v>0</v>
      </c>
      <c r="I186" s="507" t="n">
        <v>8</v>
      </c>
      <c r="J186" s="508" t="n">
        <v>730</v>
      </c>
      <c r="K186" s="507" t="n">
        <v>81</v>
      </c>
      <c r="L186" s="508" t="n">
        <v>28210</v>
      </c>
      <c r="M186" s="509" t="n">
        <v>89</v>
      </c>
      <c r="N186" s="510" t="n">
        <v>28940</v>
      </c>
    </row>
    <row r="187" customFormat="false" ht="12.75" hidden="false" customHeight="false" outlineLevel="0" collapsed="false">
      <c r="B187" s="506" t="s">
        <v>26</v>
      </c>
      <c r="C187" s="507" t="n">
        <v>0</v>
      </c>
      <c r="D187" s="508" t="n">
        <v>0</v>
      </c>
      <c r="E187" s="507" t="n">
        <v>12</v>
      </c>
      <c r="F187" s="508" t="n">
        <v>147</v>
      </c>
      <c r="G187" s="507" t="n">
        <v>36</v>
      </c>
      <c r="H187" s="508" t="n">
        <v>1474</v>
      </c>
      <c r="I187" s="507" t="n">
        <v>31</v>
      </c>
      <c r="J187" s="508" t="n">
        <v>2720</v>
      </c>
      <c r="K187" s="507" t="n">
        <v>788</v>
      </c>
      <c r="L187" s="508" t="n">
        <v>156570</v>
      </c>
      <c r="M187" s="509" t="n">
        <v>867</v>
      </c>
      <c r="N187" s="510" t="n">
        <v>160911</v>
      </c>
    </row>
    <row r="188" customFormat="false" ht="12.75" hidden="false" customHeight="false" outlineLevel="0" collapsed="false">
      <c r="B188" s="506" t="s">
        <v>28</v>
      </c>
      <c r="C188" s="507" t="n">
        <v>0</v>
      </c>
      <c r="D188" s="508" t="n">
        <v>0</v>
      </c>
      <c r="E188" s="507" t="n">
        <v>0</v>
      </c>
      <c r="F188" s="508" t="n">
        <v>0</v>
      </c>
      <c r="G188" s="507" t="n">
        <v>8</v>
      </c>
      <c r="H188" s="508" t="n">
        <v>400</v>
      </c>
      <c r="I188" s="507" t="n">
        <v>6</v>
      </c>
      <c r="J188" s="508" t="n">
        <v>460</v>
      </c>
      <c r="K188" s="507" t="n">
        <v>1</v>
      </c>
      <c r="L188" s="508" t="n">
        <v>150</v>
      </c>
      <c r="M188" s="509" t="n">
        <v>15</v>
      </c>
      <c r="N188" s="510" t="n">
        <v>1010</v>
      </c>
    </row>
    <row r="189" customFormat="false" ht="12.75" hidden="false" customHeight="false" outlineLevel="0" collapsed="false">
      <c r="B189" s="506" t="s">
        <v>30</v>
      </c>
      <c r="C189" s="507" t="n">
        <v>0</v>
      </c>
      <c r="D189" s="508" t="n">
        <v>0</v>
      </c>
      <c r="E189" s="507" t="n">
        <v>0</v>
      </c>
      <c r="F189" s="508" t="n">
        <v>0</v>
      </c>
      <c r="G189" s="507" t="n">
        <v>0</v>
      </c>
      <c r="H189" s="508" t="n">
        <v>0</v>
      </c>
      <c r="I189" s="507" t="n">
        <v>48</v>
      </c>
      <c r="J189" s="508" t="n">
        <v>4740</v>
      </c>
      <c r="K189" s="507" t="n">
        <v>174</v>
      </c>
      <c r="L189" s="508" t="n">
        <v>55285</v>
      </c>
      <c r="M189" s="509" t="n">
        <v>222</v>
      </c>
      <c r="N189" s="510" t="n">
        <v>60025</v>
      </c>
    </row>
    <row r="190" customFormat="false" ht="12.75" hidden="false" customHeight="false" outlineLevel="0" collapsed="false">
      <c r="B190" s="506" t="s">
        <v>32</v>
      </c>
      <c r="C190" s="507" t="n">
        <v>0</v>
      </c>
      <c r="D190" s="508" t="n">
        <v>0</v>
      </c>
      <c r="E190" s="507" t="n">
        <v>0</v>
      </c>
      <c r="F190" s="508" t="n">
        <v>0</v>
      </c>
      <c r="G190" s="507" t="n">
        <v>0</v>
      </c>
      <c r="H190" s="508" t="n">
        <v>0</v>
      </c>
      <c r="I190" s="507" t="n">
        <v>0</v>
      </c>
      <c r="J190" s="508" t="n">
        <v>0</v>
      </c>
      <c r="K190" s="507" t="n">
        <v>0</v>
      </c>
      <c r="L190" s="508" t="n">
        <v>0</v>
      </c>
      <c r="M190" s="509" t="n">
        <v>0</v>
      </c>
      <c r="N190" s="510" t="n">
        <v>0</v>
      </c>
    </row>
    <row r="191" customFormat="false" ht="12.75" hidden="false" customHeight="false" outlineLevel="0" collapsed="false">
      <c r="B191" s="506" t="s">
        <v>33</v>
      </c>
      <c r="C191" s="507" t="n">
        <v>0</v>
      </c>
      <c r="D191" s="508" t="n">
        <v>0</v>
      </c>
      <c r="E191" s="507" t="n">
        <v>0</v>
      </c>
      <c r="F191" s="508" t="n">
        <v>0</v>
      </c>
      <c r="G191" s="507" t="n">
        <v>0</v>
      </c>
      <c r="H191" s="508" t="n">
        <v>0</v>
      </c>
      <c r="I191" s="507" t="n">
        <v>0</v>
      </c>
      <c r="J191" s="508" t="n">
        <v>0</v>
      </c>
      <c r="K191" s="507" t="n">
        <v>23</v>
      </c>
      <c r="L191" s="508" t="n">
        <v>23000</v>
      </c>
      <c r="M191" s="509" t="n">
        <v>23</v>
      </c>
      <c r="N191" s="510" t="n">
        <v>23000</v>
      </c>
    </row>
    <row r="192" customFormat="false" ht="12.75" hidden="false" customHeight="false" outlineLevel="0" collapsed="false">
      <c r="B192" s="506" t="s">
        <v>35</v>
      </c>
      <c r="C192" s="507" t="n">
        <v>0</v>
      </c>
      <c r="D192" s="508" t="n">
        <v>0</v>
      </c>
      <c r="E192" s="507" t="n">
        <v>0</v>
      </c>
      <c r="F192" s="508" t="n">
        <v>0</v>
      </c>
      <c r="G192" s="507" t="n">
        <v>0</v>
      </c>
      <c r="H192" s="508" t="n">
        <v>0</v>
      </c>
      <c r="I192" s="507" t="n">
        <v>0</v>
      </c>
      <c r="J192" s="508" t="n">
        <v>0</v>
      </c>
      <c r="K192" s="507" t="n">
        <v>0</v>
      </c>
      <c r="L192" s="508" t="n">
        <v>0</v>
      </c>
      <c r="M192" s="509" t="n">
        <v>0</v>
      </c>
      <c r="N192" s="510" t="n">
        <v>0</v>
      </c>
    </row>
    <row r="193" customFormat="false" ht="12.75" hidden="false" customHeight="false" outlineLevel="0" collapsed="false">
      <c r="B193" s="506" t="s">
        <v>36</v>
      </c>
      <c r="C193" s="507" t="n">
        <v>0</v>
      </c>
      <c r="D193" s="508" t="n">
        <v>0</v>
      </c>
      <c r="E193" s="507" t="n">
        <v>0</v>
      </c>
      <c r="F193" s="508" t="n">
        <v>0</v>
      </c>
      <c r="G193" s="507" t="n">
        <v>0</v>
      </c>
      <c r="H193" s="508" t="n">
        <v>0</v>
      </c>
      <c r="I193" s="507" t="n">
        <v>0</v>
      </c>
      <c r="J193" s="508" t="n">
        <v>0</v>
      </c>
      <c r="K193" s="507" t="n">
        <v>1</v>
      </c>
      <c r="L193" s="508" t="n">
        <v>300</v>
      </c>
      <c r="M193" s="509" t="n">
        <v>1</v>
      </c>
      <c r="N193" s="510" t="n">
        <v>300</v>
      </c>
    </row>
    <row r="194" customFormat="false" ht="12.75" hidden="false" customHeight="false" outlineLevel="0" collapsed="false">
      <c r="B194" s="506" t="s">
        <v>38</v>
      </c>
      <c r="C194" s="507" t="n">
        <v>0</v>
      </c>
      <c r="D194" s="508" t="n">
        <v>0</v>
      </c>
      <c r="E194" s="507" t="n">
        <v>0</v>
      </c>
      <c r="F194" s="508" t="n">
        <v>0</v>
      </c>
      <c r="G194" s="507" t="n">
        <v>0</v>
      </c>
      <c r="H194" s="508" t="n">
        <v>0</v>
      </c>
      <c r="I194" s="507" t="n">
        <v>0</v>
      </c>
      <c r="J194" s="508" t="n">
        <v>0</v>
      </c>
      <c r="K194" s="507" t="n">
        <v>0</v>
      </c>
      <c r="L194" s="508" t="n">
        <v>0</v>
      </c>
      <c r="M194" s="509" t="n">
        <v>0</v>
      </c>
      <c r="N194" s="510" t="n">
        <v>0</v>
      </c>
    </row>
    <row r="195" customFormat="false" ht="12.75" hidden="false" customHeight="false" outlineLevel="0" collapsed="false">
      <c r="B195" s="506" t="s">
        <v>39</v>
      </c>
      <c r="C195" s="507" t="n">
        <v>0</v>
      </c>
      <c r="D195" s="508" t="n">
        <v>0</v>
      </c>
      <c r="E195" s="507" t="n">
        <v>0</v>
      </c>
      <c r="F195" s="508" t="n">
        <v>0</v>
      </c>
      <c r="G195" s="507" t="n">
        <v>8</v>
      </c>
      <c r="H195" s="508" t="n">
        <v>330</v>
      </c>
      <c r="I195" s="507" t="n">
        <v>6</v>
      </c>
      <c r="J195" s="508" t="n">
        <v>520</v>
      </c>
      <c r="K195" s="507" t="n">
        <v>367</v>
      </c>
      <c r="L195" s="508" t="n">
        <v>94635.5</v>
      </c>
      <c r="M195" s="509" t="n">
        <v>381</v>
      </c>
      <c r="N195" s="510" t="n">
        <v>95485.5</v>
      </c>
    </row>
    <row r="196" customFormat="false" ht="12.75" hidden="false" customHeight="false" outlineLevel="0" collapsed="false">
      <c r="B196" s="506" t="s">
        <v>41</v>
      </c>
      <c r="C196" s="507" t="n">
        <v>0</v>
      </c>
      <c r="D196" s="508" t="n">
        <v>0</v>
      </c>
      <c r="E196" s="507" t="n">
        <v>0</v>
      </c>
      <c r="F196" s="508" t="n">
        <v>0</v>
      </c>
      <c r="G196" s="507" t="n">
        <v>3</v>
      </c>
      <c r="H196" s="508" t="n">
        <v>105</v>
      </c>
      <c r="I196" s="507" t="n">
        <v>0</v>
      </c>
      <c r="J196" s="508" t="n">
        <v>0</v>
      </c>
      <c r="K196" s="507" t="n">
        <v>17</v>
      </c>
      <c r="L196" s="508" t="n">
        <v>7960</v>
      </c>
      <c r="M196" s="509" t="n">
        <v>20</v>
      </c>
      <c r="N196" s="510" t="n">
        <v>8065</v>
      </c>
    </row>
    <row r="197" customFormat="false" ht="12.75" hidden="false" customHeight="false" outlineLevel="0" collapsed="false">
      <c r="B197" s="506" t="s">
        <v>43</v>
      </c>
      <c r="C197" s="507" t="n">
        <v>0</v>
      </c>
      <c r="D197" s="508" t="n">
        <v>0</v>
      </c>
      <c r="E197" s="507" t="n">
        <v>0</v>
      </c>
      <c r="F197" s="508" t="n">
        <v>0</v>
      </c>
      <c r="G197" s="507" t="n">
        <v>0</v>
      </c>
      <c r="H197" s="508" t="n">
        <v>0</v>
      </c>
      <c r="I197" s="507" t="n">
        <v>0</v>
      </c>
      <c r="J197" s="508" t="n">
        <v>0</v>
      </c>
      <c r="K197" s="507" t="n">
        <v>0</v>
      </c>
      <c r="L197" s="508" t="n">
        <v>0</v>
      </c>
      <c r="M197" s="509" t="n">
        <v>0</v>
      </c>
      <c r="N197" s="510" t="n">
        <v>0</v>
      </c>
    </row>
    <row r="198" customFormat="false" ht="12.75" hidden="false" customHeight="false" outlineLevel="0" collapsed="false">
      <c r="B198" s="506" t="s">
        <v>45</v>
      </c>
      <c r="C198" s="507" t="n">
        <v>0</v>
      </c>
      <c r="D198" s="508" t="n">
        <v>0</v>
      </c>
      <c r="E198" s="507" t="n">
        <v>0</v>
      </c>
      <c r="F198" s="508" t="n">
        <v>0</v>
      </c>
      <c r="G198" s="507" t="n">
        <v>0</v>
      </c>
      <c r="H198" s="508" t="n">
        <v>0</v>
      </c>
      <c r="I198" s="507" t="n">
        <v>0</v>
      </c>
      <c r="J198" s="508" t="n">
        <v>0</v>
      </c>
      <c r="K198" s="507" t="n">
        <v>5</v>
      </c>
      <c r="L198" s="508" t="n">
        <v>660</v>
      </c>
      <c r="M198" s="509" t="n">
        <v>5</v>
      </c>
      <c r="N198" s="510" t="n">
        <v>660</v>
      </c>
    </row>
    <row r="199" customFormat="false" ht="12.75" hidden="false" customHeight="false" outlineLevel="0" collapsed="false">
      <c r="B199" s="506" t="s">
        <v>47</v>
      </c>
      <c r="C199" s="507" t="n">
        <v>0</v>
      </c>
      <c r="D199" s="508" t="n">
        <v>0</v>
      </c>
      <c r="E199" s="507" t="n">
        <v>0</v>
      </c>
      <c r="F199" s="508" t="n">
        <v>0</v>
      </c>
      <c r="G199" s="507" t="n">
        <v>0</v>
      </c>
      <c r="H199" s="508" t="n">
        <v>0</v>
      </c>
      <c r="I199" s="507" t="n">
        <v>0</v>
      </c>
      <c r="J199" s="508" t="n">
        <v>0</v>
      </c>
      <c r="K199" s="507" t="n">
        <v>2</v>
      </c>
      <c r="L199" s="508" t="n">
        <v>1300</v>
      </c>
      <c r="M199" s="509" t="n">
        <v>2</v>
      </c>
      <c r="N199" s="510" t="n">
        <v>1300</v>
      </c>
    </row>
    <row r="200" customFormat="false" ht="12.75" hidden="false" customHeight="false" outlineLevel="0" collapsed="false">
      <c r="B200" s="506" t="s">
        <v>49</v>
      </c>
      <c r="C200" s="507" t="n">
        <v>0</v>
      </c>
      <c r="D200" s="508" t="n">
        <v>0</v>
      </c>
      <c r="E200" s="507" t="n">
        <v>0</v>
      </c>
      <c r="F200" s="508" t="n">
        <v>0</v>
      </c>
      <c r="G200" s="507" t="n">
        <v>0</v>
      </c>
      <c r="H200" s="508" t="n">
        <v>0</v>
      </c>
      <c r="I200" s="507" t="n">
        <v>13</v>
      </c>
      <c r="J200" s="508" t="n">
        <v>1100</v>
      </c>
      <c r="K200" s="507" t="n">
        <v>21</v>
      </c>
      <c r="L200" s="508" t="n">
        <v>5700</v>
      </c>
      <c r="M200" s="509" t="n">
        <v>34</v>
      </c>
      <c r="N200" s="510" t="n">
        <v>6800</v>
      </c>
    </row>
    <row r="201" customFormat="false" ht="12.75" hidden="false" customHeight="false" outlineLevel="0" collapsed="false">
      <c r="B201" s="506" t="s">
        <v>51</v>
      </c>
      <c r="C201" s="507" t="n">
        <v>0</v>
      </c>
      <c r="D201" s="508" t="n">
        <v>0</v>
      </c>
      <c r="E201" s="507" t="n">
        <v>0</v>
      </c>
      <c r="F201" s="508" t="n">
        <v>0</v>
      </c>
      <c r="G201" s="507" t="n">
        <v>0</v>
      </c>
      <c r="H201" s="508" t="n">
        <v>0</v>
      </c>
      <c r="I201" s="507" t="n">
        <v>5</v>
      </c>
      <c r="J201" s="508" t="n">
        <v>350</v>
      </c>
      <c r="K201" s="507" t="n">
        <v>100</v>
      </c>
      <c r="L201" s="508" t="n">
        <v>41070</v>
      </c>
      <c r="M201" s="509" t="n">
        <v>105</v>
      </c>
      <c r="N201" s="510" t="n">
        <v>41420</v>
      </c>
    </row>
    <row r="202" customFormat="false" ht="12.75" hidden="false" customHeight="false" outlineLevel="0" collapsed="false">
      <c r="B202" s="506" t="s">
        <v>52</v>
      </c>
      <c r="C202" s="507" t="n">
        <v>0</v>
      </c>
      <c r="D202" s="508" t="n">
        <v>0</v>
      </c>
      <c r="E202" s="507" t="n">
        <v>0</v>
      </c>
      <c r="F202" s="508" t="n">
        <v>0</v>
      </c>
      <c r="G202" s="507" t="n">
        <v>5</v>
      </c>
      <c r="H202" s="508" t="n">
        <v>250</v>
      </c>
      <c r="I202" s="507" t="n">
        <v>24</v>
      </c>
      <c r="J202" s="508" t="n">
        <v>1900</v>
      </c>
      <c r="K202" s="507" t="n">
        <v>15</v>
      </c>
      <c r="L202" s="508" t="n">
        <v>3180</v>
      </c>
      <c r="M202" s="509" t="n">
        <v>44</v>
      </c>
      <c r="N202" s="510" t="n">
        <v>5330</v>
      </c>
    </row>
    <row r="203" customFormat="false" ht="12.75" hidden="false" customHeight="false" outlineLevel="0" collapsed="false">
      <c r="B203" s="506" t="s">
        <v>53</v>
      </c>
      <c r="C203" s="507" t="n">
        <v>0</v>
      </c>
      <c r="D203" s="508" t="n">
        <v>0</v>
      </c>
      <c r="E203" s="507" t="n">
        <v>0</v>
      </c>
      <c r="F203" s="508" t="n">
        <v>0</v>
      </c>
      <c r="G203" s="507" t="n">
        <v>0</v>
      </c>
      <c r="H203" s="508" t="n">
        <v>0</v>
      </c>
      <c r="I203" s="507" t="n">
        <v>0</v>
      </c>
      <c r="J203" s="508" t="n">
        <v>0</v>
      </c>
      <c r="K203" s="507" t="n">
        <v>0</v>
      </c>
      <c r="L203" s="508" t="n">
        <v>0</v>
      </c>
      <c r="M203" s="509" t="n">
        <v>0</v>
      </c>
      <c r="N203" s="510" t="n">
        <v>0</v>
      </c>
    </row>
    <row r="204" customFormat="false" ht="12.75" hidden="false" customHeight="false" outlineLevel="0" collapsed="false">
      <c r="B204" s="506" t="s">
        <v>55</v>
      </c>
      <c r="C204" s="507" t="n">
        <v>0</v>
      </c>
      <c r="D204" s="508" t="n">
        <v>0</v>
      </c>
      <c r="E204" s="507" t="n">
        <v>0</v>
      </c>
      <c r="F204" s="508" t="n">
        <v>0</v>
      </c>
      <c r="G204" s="507" t="n">
        <v>0</v>
      </c>
      <c r="H204" s="508" t="n">
        <v>0</v>
      </c>
      <c r="I204" s="507" t="n">
        <v>0</v>
      </c>
      <c r="J204" s="508" t="n">
        <v>0</v>
      </c>
      <c r="K204" s="507" t="n">
        <v>0</v>
      </c>
      <c r="L204" s="508" t="n">
        <v>0</v>
      </c>
      <c r="M204" s="509" t="n">
        <v>0</v>
      </c>
      <c r="N204" s="510" t="n">
        <v>0</v>
      </c>
    </row>
    <row r="205" customFormat="false" ht="12.75" hidden="false" customHeight="false" outlineLevel="0" collapsed="false">
      <c r="B205" s="506" t="s">
        <v>57</v>
      </c>
      <c r="C205" s="507" t="n">
        <v>0</v>
      </c>
      <c r="D205" s="508" t="n">
        <v>0</v>
      </c>
      <c r="E205" s="507" t="n">
        <v>66</v>
      </c>
      <c r="F205" s="508" t="n">
        <v>1280</v>
      </c>
      <c r="G205" s="507" t="n">
        <v>329</v>
      </c>
      <c r="H205" s="508" t="n">
        <v>12990</v>
      </c>
      <c r="I205" s="507" t="n">
        <v>259</v>
      </c>
      <c r="J205" s="508" t="n">
        <v>21760</v>
      </c>
      <c r="K205" s="507" t="n">
        <v>299</v>
      </c>
      <c r="L205" s="508" t="n">
        <v>104790</v>
      </c>
      <c r="M205" s="509" t="n">
        <v>953</v>
      </c>
      <c r="N205" s="510" t="n">
        <v>140820</v>
      </c>
    </row>
    <row r="206" customFormat="false" ht="12.75" hidden="false" customHeight="false" outlineLevel="0" collapsed="false">
      <c r="B206" s="506" t="s">
        <v>59</v>
      </c>
      <c r="C206" s="507" t="n">
        <v>0</v>
      </c>
      <c r="D206" s="508" t="n">
        <v>0</v>
      </c>
      <c r="E206" s="507" t="n">
        <v>0</v>
      </c>
      <c r="F206" s="508" t="n">
        <v>0</v>
      </c>
      <c r="G206" s="507" t="n">
        <v>0</v>
      </c>
      <c r="H206" s="508" t="n">
        <v>0</v>
      </c>
      <c r="I206" s="507" t="n">
        <v>0</v>
      </c>
      <c r="J206" s="508" t="n">
        <v>0</v>
      </c>
      <c r="K206" s="507" t="n">
        <v>7</v>
      </c>
      <c r="L206" s="508" t="n">
        <v>1540</v>
      </c>
      <c r="M206" s="509" t="n">
        <v>7</v>
      </c>
      <c r="N206" s="510" t="n">
        <v>1540</v>
      </c>
    </row>
    <row r="207" customFormat="false" ht="12.75" hidden="false" customHeight="false" outlineLevel="0" collapsed="false">
      <c r="B207" s="506" t="s">
        <v>61</v>
      </c>
      <c r="C207" s="507" t="n">
        <v>0</v>
      </c>
      <c r="D207" s="508" t="n">
        <v>0</v>
      </c>
      <c r="E207" s="507" t="n">
        <v>0</v>
      </c>
      <c r="F207" s="508" t="n">
        <v>0</v>
      </c>
      <c r="G207" s="507" t="n">
        <v>0</v>
      </c>
      <c r="H207" s="508" t="n">
        <v>0</v>
      </c>
      <c r="I207" s="507" t="n">
        <v>0</v>
      </c>
      <c r="J207" s="508" t="n">
        <v>0</v>
      </c>
      <c r="K207" s="507" t="n">
        <v>0</v>
      </c>
      <c r="L207" s="508" t="n">
        <v>0</v>
      </c>
      <c r="M207" s="509" t="n">
        <v>0</v>
      </c>
      <c r="N207" s="510" t="n">
        <v>0</v>
      </c>
    </row>
    <row r="208" customFormat="false" ht="12.75" hidden="false" customHeight="false" outlineLevel="0" collapsed="false">
      <c r="B208" s="506" t="s">
        <v>63</v>
      </c>
      <c r="C208" s="507" t="n">
        <v>0</v>
      </c>
      <c r="D208" s="508" t="n">
        <v>0</v>
      </c>
      <c r="E208" s="507" t="n">
        <v>0</v>
      </c>
      <c r="F208" s="508" t="n">
        <v>0</v>
      </c>
      <c r="G208" s="507" t="n">
        <v>0</v>
      </c>
      <c r="H208" s="508" t="n">
        <v>0</v>
      </c>
      <c r="I208" s="507" t="n">
        <v>0</v>
      </c>
      <c r="J208" s="508" t="n">
        <v>0</v>
      </c>
      <c r="K208" s="507" t="n">
        <v>0</v>
      </c>
      <c r="L208" s="508" t="n">
        <v>0</v>
      </c>
      <c r="M208" s="509" t="n">
        <v>0</v>
      </c>
      <c r="N208" s="510" t="n">
        <v>0</v>
      </c>
    </row>
    <row r="209" customFormat="false" ht="12.75" hidden="false" customHeight="false" outlineLevel="0" collapsed="false">
      <c r="B209" s="506" t="s">
        <v>65</v>
      </c>
      <c r="C209" s="507" t="n">
        <v>0</v>
      </c>
      <c r="D209" s="508" t="n">
        <v>0</v>
      </c>
      <c r="E209" s="507" t="n">
        <v>0</v>
      </c>
      <c r="F209" s="508" t="n">
        <v>0</v>
      </c>
      <c r="G209" s="507" t="n">
        <v>0</v>
      </c>
      <c r="H209" s="508" t="n">
        <v>0</v>
      </c>
      <c r="I209" s="507" t="n">
        <v>0</v>
      </c>
      <c r="J209" s="508" t="n">
        <v>0</v>
      </c>
      <c r="K209" s="507" t="n">
        <v>0</v>
      </c>
      <c r="L209" s="508" t="n">
        <v>0</v>
      </c>
      <c r="M209" s="509" t="n">
        <v>0</v>
      </c>
      <c r="N209" s="510" t="n">
        <v>0</v>
      </c>
    </row>
    <row r="210" customFormat="false" ht="12.75" hidden="false" customHeight="false" outlineLevel="0" collapsed="false">
      <c r="B210" s="506" t="s">
        <v>67</v>
      </c>
      <c r="C210" s="507" t="n">
        <v>0</v>
      </c>
      <c r="D210" s="508" t="n">
        <v>0</v>
      </c>
      <c r="E210" s="507" t="n">
        <v>0</v>
      </c>
      <c r="F210" s="508" t="n">
        <v>0</v>
      </c>
      <c r="G210" s="507" t="n">
        <v>0</v>
      </c>
      <c r="H210" s="508" t="n">
        <v>0</v>
      </c>
      <c r="I210" s="507" t="n">
        <v>0</v>
      </c>
      <c r="J210" s="508" t="n">
        <v>0</v>
      </c>
      <c r="K210" s="507" t="n">
        <v>1</v>
      </c>
      <c r="L210" s="508" t="n">
        <v>1000</v>
      </c>
      <c r="M210" s="509" t="n">
        <v>1</v>
      </c>
      <c r="N210" s="510" t="n">
        <v>1000</v>
      </c>
    </row>
    <row r="211" customFormat="false" ht="12.75" hidden="false" customHeight="false" outlineLevel="0" collapsed="false">
      <c r="B211" s="506" t="s">
        <v>68</v>
      </c>
      <c r="C211" s="507" t="n">
        <v>0</v>
      </c>
      <c r="D211" s="508" t="n">
        <v>0</v>
      </c>
      <c r="E211" s="507" t="n">
        <v>0</v>
      </c>
      <c r="F211" s="508" t="n">
        <v>0</v>
      </c>
      <c r="G211" s="507" t="n">
        <v>0</v>
      </c>
      <c r="H211" s="508" t="n">
        <v>0</v>
      </c>
      <c r="I211" s="507" t="n">
        <v>2</v>
      </c>
      <c r="J211" s="508" t="n">
        <v>200</v>
      </c>
      <c r="K211" s="507" t="n">
        <v>15</v>
      </c>
      <c r="L211" s="508" t="n">
        <v>5300</v>
      </c>
      <c r="M211" s="509" t="n">
        <v>17</v>
      </c>
      <c r="N211" s="510" t="n">
        <v>5500</v>
      </c>
    </row>
    <row r="212" customFormat="false" ht="12.75" hidden="false" customHeight="false" outlineLevel="0" collapsed="false">
      <c r="B212" s="506" t="s">
        <v>69</v>
      </c>
      <c r="C212" s="507" t="n">
        <v>0</v>
      </c>
      <c r="D212" s="508" t="n">
        <v>0</v>
      </c>
      <c r="E212" s="507" t="n">
        <v>0</v>
      </c>
      <c r="F212" s="508" t="n">
        <v>0</v>
      </c>
      <c r="G212" s="507" t="n">
        <v>0</v>
      </c>
      <c r="H212" s="508" t="n">
        <v>0</v>
      </c>
      <c r="I212" s="507" t="n">
        <v>0</v>
      </c>
      <c r="J212" s="508" t="n">
        <v>0</v>
      </c>
      <c r="K212" s="507" t="n">
        <v>0</v>
      </c>
      <c r="L212" s="508" t="n">
        <v>0</v>
      </c>
      <c r="M212" s="509" t="n">
        <v>0</v>
      </c>
      <c r="N212" s="510" t="n">
        <v>0</v>
      </c>
    </row>
    <row r="213" customFormat="false" ht="12.75" hidden="false" customHeight="false" outlineLevel="0" collapsed="false">
      <c r="B213" s="506" t="s">
        <v>70</v>
      </c>
      <c r="C213" s="507" t="n">
        <v>0</v>
      </c>
      <c r="D213" s="508" t="n">
        <v>0</v>
      </c>
      <c r="E213" s="507" t="n">
        <v>0</v>
      </c>
      <c r="F213" s="508" t="n">
        <v>0</v>
      </c>
      <c r="G213" s="507" t="n">
        <v>0</v>
      </c>
      <c r="H213" s="508" t="n">
        <v>0</v>
      </c>
      <c r="I213" s="507" t="n">
        <v>0</v>
      </c>
      <c r="J213" s="508" t="n">
        <v>0</v>
      </c>
      <c r="K213" s="507" t="n">
        <v>7</v>
      </c>
      <c r="L213" s="508" t="n">
        <v>2500</v>
      </c>
      <c r="M213" s="509" t="n">
        <v>7</v>
      </c>
      <c r="N213" s="510" t="n">
        <v>2500</v>
      </c>
    </row>
    <row r="214" customFormat="false" ht="12.75" hidden="false" customHeight="false" outlineLevel="0" collapsed="false">
      <c r="B214" s="506" t="s">
        <v>71</v>
      </c>
      <c r="C214" s="507" t="n">
        <v>0</v>
      </c>
      <c r="D214" s="508" t="n">
        <v>0</v>
      </c>
      <c r="E214" s="507" t="n">
        <v>0</v>
      </c>
      <c r="F214" s="508" t="n">
        <v>0</v>
      </c>
      <c r="G214" s="507" t="n">
        <v>0</v>
      </c>
      <c r="H214" s="508" t="n">
        <v>0</v>
      </c>
      <c r="I214" s="507" t="n">
        <v>20</v>
      </c>
      <c r="J214" s="508" t="n">
        <v>2000</v>
      </c>
      <c r="K214" s="507" t="n">
        <v>0</v>
      </c>
      <c r="L214" s="508" t="n">
        <v>0</v>
      </c>
      <c r="M214" s="509" t="n">
        <v>20</v>
      </c>
      <c r="N214" s="510" t="n">
        <v>2000</v>
      </c>
    </row>
    <row r="215" customFormat="false" ht="12.75" hidden="false" customHeight="false" outlineLevel="0" collapsed="false">
      <c r="B215" s="506" t="s">
        <v>72</v>
      </c>
      <c r="C215" s="507" t="n">
        <v>0</v>
      </c>
      <c r="D215" s="508" t="n">
        <v>0</v>
      </c>
      <c r="E215" s="507" t="n">
        <v>6</v>
      </c>
      <c r="F215" s="508" t="n">
        <v>100</v>
      </c>
      <c r="G215" s="507" t="n">
        <v>10</v>
      </c>
      <c r="H215" s="508" t="n">
        <v>470</v>
      </c>
      <c r="I215" s="507" t="n">
        <v>11</v>
      </c>
      <c r="J215" s="508" t="n">
        <v>935</v>
      </c>
      <c r="K215" s="507" t="n">
        <v>9</v>
      </c>
      <c r="L215" s="508" t="n">
        <v>11504</v>
      </c>
      <c r="M215" s="509" t="n">
        <v>36</v>
      </c>
      <c r="N215" s="510" t="n">
        <v>13009</v>
      </c>
    </row>
    <row r="216" customFormat="false" ht="12.75" hidden="false" customHeight="false" outlineLevel="0" collapsed="false">
      <c r="B216" s="506" t="s">
        <v>74</v>
      </c>
      <c r="C216" s="507" t="n">
        <v>0</v>
      </c>
      <c r="D216" s="508" t="n">
        <v>0</v>
      </c>
      <c r="E216" s="507" t="n">
        <v>0</v>
      </c>
      <c r="F216" s="508" t="n">
        <v>0</v>
      </c>
      <c r="G216" s="507" t="n">
        <v>0</v>
      </c>
      <c r="H216" s="508" t="n">
        <v>0</v>
      </c>
      <c r="I216" s="507" t="n">
        <v>0</v>
      </c>
      <c r="J216" s="508" t="n">
        <v>0</v>
      </c>
      <c r="K216" s="507" t="n">
        <v>0</v>
      </c>
      <c r="L216" s="508" t="n">
        <v>0</v>
      </c>
      <c r="M216" s="509" t="n">
        <v>0</v>
      </c>
      <c r="N216" s="510" t="n">
        <v>0</v>
      </c>
    </row>
    <row r="217" customFormat="false" ht="12.75" hidden="false" customHeight="false" outlineLevel="0" collapsed="false">
      <c r="B217" s="506" t="s">
        <v>75</v>
      </c>
      <c r="C217" s="507" t="n">
        <v>0</v>
      </c>
      <c r="D217" s="508" t="n">
        <v>0</v>
      </c>
      <c r="E217" s="507" t="n">
        <v>0</v>
      </c>
      <c r="F217" s="508" t="n">
        <v>0</v>
      </c>
      <c r="G217" s="507" t="n">
        <v>0</v>
      </c>
      <c r="H217" s="508" t="n">
        <v>0</v>
      </c>
      <c r="I217" s="507" t="n">
        <v>0</v>
      </c>
      <c r="J217" s="508" t="n">
        <v>0</v>
      </c>
      <c r="K217" s="507" t="n">
        <v>1</v>
      </c>
      <c r="L217" s="508" t="n">
        <v>500</v>
      </c>
      <c r="M217" s="509" t="n">
        <v>1</v>
      </c>
      <c r="N217" s="510" t="n">
        <v>500</v>
      </c>
    </row>
    <row r="218" customFormat="false" ht="12.75" hidden="false" customHeight="false" outlineLevel="0" collapsed="false">
      <c r="B218" s="506" t="s">
        <v>76</v>
      </c>
      <c r="C218" s="507" t="n">
        <v>0</v>
      </c>
      <c r="D218" s="508" t="n">
        <v>0</v>
      </c>
      <c r="E218" s="507" t="n">
        <v>7</v>
      </c>
      <c r="F218" s="508" t="n">
        <v>110</v>
      </c>
      <c r="G218" s="507" t="n">
        <v>288</v>
      </c>
      <c r="H218" s="508" t="n">
        <v>12841</v>
      </c>
      <c r="I218" s="507" t="n">
        <v>316</v>
      </c>
      <c r="J218" s="508" t="n">
        <v>21288</v>
      </c>
      <c r="K218" s="507" t="n">
        <v>125</v>
      </c>
      <c r="L218" s="508" t="n">
        <v>29369</v>
      </c>
      <c r="M218" s="509" t="n">
        <v>736</v>
      </c>
      <c r="N218" s="510" t="n">
        <v>63608</v>
      </c>
    </row>
    <row r="219" customFormat="false" ht="12.75" hidden="false" customHeight="false" outlineLevel="0" collapsed="false">
      <c r="B219" s="506" t="s">
        <v>77</v>
      </c>
      <c r="C219" s="507" t="n">
        <v>0</v>
      </c>
      <c r="D219" s="508" t="n">
        <v>0</v>
      </c>
      <c r="E219" s="507" t="n">
        <v>0</v>
      </c>
      <c r="F219" s="508" t="n">
        <v>0</v>
      </c>
      <c r="G219" s="507" t="n">
        <v>0</v>
      </c>
      <c r="H219" s="508" t="n">
        <v>0</v>
      </c>
      <c r="I219" s="507" t="n">
        <v>0</v>
      </c>
      <c r="J219" s="508" t="n">
        <v>0</v>
      </c>
      <c r="K219" s="507" t="n">
        <v>0</v>
      </c>
      <c r="L219" s="508" t="n">
        <v>0</v>
      </c>
      <c r="M219" s="509" t="n">
        <v>0</v>
      </c>
      <c r="N219" s="510" t="n">
        <v>0</v>
      </c>
    </row>
    <row r="220" customFormat="false" ht="12.75" hidden="false" customHeight="false" outlineLevel="0" collapsed="false">
      <c r="B220" s="506" t="s">
        <v>78</v>
      </c>
      <c r="C220" s="507" t="n">
        <v>0</v>
      </c>
      <c r="D220" s="508" t="n">
        <v>0</v>
      </c>
      <c r="E220" s="507" t="n">
        <v>0</v>
      </c>
      <c r="F220" s="508" t="n">
        <v>0</v>
      </c>
      <c r="G220" s="507" t="n">
        <v>0</v>
      </c>
      <c r="H220" s="508" t="n">
        <v>0</v>
      </c>
      <c r="I220" s="507" t="n">
        <v>0</v>
      </c>
      <c r="J220" s="508" t="n">
        <v>0</v>
      </c>
      <c r="K220" s="507" t="n">
        <v>0</v>
      </c>
      <c r="L220" s="508" t="n">
        <v>0</v>
      </c>
      <c r="M220" s="509" t="n">
        <v>0</v>
      </c>
      <c r="N220" s="510" t="n">
        <v>0</v>
      </c>
    </row>
    <row r="221" customFormat="false" ht="13.5" hidden="false" customHeight="false" outlineLevel="0" collapsed="false">
      <c r="B221" s="511" t="s">
        <v>79</v>
      </c>
      <c r="C221" s="507" t="n">
        <v>0</v>
      </c>
      <c r="D221" s="508" t="n">
        <v>0</v>
      </c>
      <c r="E221" s="507" t="n">
        <v>0</v>
      </c>
      <c r="F221" s="508" t="n">
        <v>0</v>
      </c>
      <c r="G221" s="507" t="n">
        <v>0</v>
      </c>
      <c r="H221" s="508" t="n">
        <v>0</v>
      </c>
      <c r="I221" s="507" t="n">
        <v>0</v>
      </c>
      <c r="J221" s="508" t="n">
        <v>0</v>
      </c>
      <c r="K221" s="507" t="n">
        <v>0</v>
      </c>
      <c r="L221" s="508" t="n">
        <v>0</v>
      </c>
      <c r="M221" s="509" t="n">
        <v>0</v>
      </c>
      <c r="N221" s="510" t="n">
        <v>0</v>
      </c>
    </row>
    <row r="222" customFormat="false" ht="15" hidden="false" customHeight="false" outlineLevel="0" collapsed="false">
      <c r="B222" s="512" t="s">
        <v>16</v>
      </c>
      <c r="C222" s="580" t="n">
        <v>0</v>
      </c>
      <c r="D222" s="581" t="n">
        <v>0</v>
      </c>
      <c r="E222" s="580" t="n">
        <v>91</v>
      </c>
      <c r="F222" s="581" t="n">
        <v>1637</v>
      </c>
      <c r="G222" s="580" t="n">
        <v>687</v>
      </c>
      <c r="H222" s="581" t="n">
        <v>28860</v>
      </c>
      <c r="I222" s="580" t="n">
        <v>749</v>
      </c>
      <c r="J222" s="581" t="n">
        <v>58703</v>
      </c>
      <c r="K222" s="580" t="n">
        <v>2059</v>
      </c>
      <c r="L222" s="581" t="n">
        <v>574523.5</v>
      </c>
      <c r="M222" s="580" t="n">
        <v>3586</v>
      </c>
      <c r="N222" s="582" t="n">
        <v>663723.5</v>
      </c>
    </row>
    <row r="223" customFormat="false" ht="13.5" hidden="false" customHeight="false" outlineLevel="0" collapsed="false">
      <c r="B223" s="107" t="s">
        <v>73</v>
      </c>
    </row>
    <row r="224" customFormat="false" ht="13.5" hidden="false" customHeight="false" outlineLevel="0" collapsed="false">
      <c r="B224" s="521"/>
    </row>
    <row r="225" customFormat="false" ht="13.5" hidden="false" customHeight="false" outlineLevel="0" collapsed="false">
      <c r="B225" s="521"/>
    </row>
    <row r="226" customFormat="false" ht="13.5" hidden="false" customHeight="false" outlineLevel="0" collapsed="false">
      <c r="B226" s="521"/>
    </row>
    <row r="230" customFormat="false" ht="18" hidden="false" customHeight="false" outlineLevel="0" collapsed="false">
      <c r="B230" s="497" t="s">
        <v>143</v>
      </c>
    </row>
    <row r="231" customFormat="false" ht="13.5" hidden="false" customHeight="false" outlineLevel="0" collapsed="false">
      <c r="H231" s="498" t="s">
        <v>4</v>
      </c>
    </row>
    <row r="232" customFormat="false" ht="14.25" hidden="false" customHeight="true" outlineLevel="0" collapsed="false">
      <c r="B232" s="499" t="s">
        <v>11</v>
      </c>
      <c r="C232" s="517" t="s">
        <v>82</v>
      </c>
      <c r="D232" s="517"/>
      <c r="E232" s="518" t="s">
        <v>83</v>
      </c>
      <c r="F232" s="518"/>
      <c r="G232" s="518" t="s">
        <v>84</v>
      </c>
      <c r="H232" s="518"/>
      <c r="I232" s="501" t="s">
        <v>16</v>
      </c>
      <c r="J232" s="501"/>
    </row>
    <row r="233" customFormat="false" ht="12.75" hidden="false" customHeight="false" outlineLevel="0" collapsed="false">
      <c r="B233" s="503"/>
      <c r="C233" s="504" t="s">
        <v>18</v>
      </c>
      <c r="D233" s="505" t="s">
        <v>20</v>
      </c>
      <c r="E233" s="504" t="s">
        <v>18</v>
      </c>
      <c r="F233" s="505" t="s">
        <v>20</v>
      </c>
      <c r="G233" s="504" t="s">
        <v>18</v>
      </c>
      <c r="H233" s="505" t="s">
        <v>20</v>
      </c>
      <c r="I233" s="504" t="s">
        <v>18</v>
      </c>
      <c r="J233" s="505" t="s">
        <v>20</v>
      </c>
    </row>
    <row r="234" customFormat="false" ht="15" hidden="false" customHeight="false" outlineLevel="0" collapsed="false">
      <c r="B234" s="506" t="s">
        <v>22</v>
      </c>
      <c r="C234" s="507" t="n">
        <v>0</v>
      </c>
      <c r="D234" s="508" t="n">
        <v>0</v>
      </c>
      <c r="E234" s="507" t="n">
        <v>0</v>
      </c>
      <c r="F234" s="508" t="n">
        <v>0</v>
      </c>
      <c r="G234" s="507" t="n">
        <v>0</v>
      </c>
      <c r="H234" s="508" t="n">
        <v>0</v>
      </c>
      <c r="I234" s="519" t="n">
        <v>0</v>
      </c>
      <c r="J234" s="520" t="n">
        <v>0</v>
      </c>
    </row>
    <row r="235" customFormat="false" ht="12.75" hidden="false" customHeight="false" outlineLevel="0" collapsed="false">
      <c r="B235" s="506" t="s">
        <v>24</v>
      </c>
      <c r="C235" s="507" t="n">
        <v>41</v>
      </c>
      <c r="D235" s="508" t="n">
        <v>13790</v>
      </c>
      <c r="E235" s="507" t="n">
        <v>48</v>
      </c>
      <c r="F235" s="508" t="n">
        <v>15150</v>
      </c>
      <c r="G235" s="507" t="n">
        <v>0</v>
      </c>
      <c r="H235" s="508" t="n">
        <v>0</v>
      </c>
      <c r="I235" s="509" t="n">
        <v>89</v>
      </c>
      <c r="J235" s="510" t="n">
        <v>28940</v>
      </c>
    </row>
    <row r="236" customFormat="false" ht="12.75" hidden="false" customHeight="false" outlineLevel="0" collapsed="false">
      <c r="B236" s="506" t="s">
        <v>26</v>
      </c>
      <c r="C236" s="507" t="n">
        <v>731</v>
      </c>
      <c r="D236" s="508" t="n">
        <v>135457</v>
      </c>
      <c r="E236" s="507" t="n">
        <v>136</v>
      </c>
      <c r="F236" s="508" t="n">
        <v>25454</v>
      </c>
      <c r="G236" s="507" t="n">
        <v>0</v>
      </c>
      <c r="H236" s="508" t="n">
        <v>0</v>
      </c>
      <c r="I236" s="509" t="n">
        <v>867</v>
      </c>
      <c r="J236" s="510" t="n">
        <v>160911</v>
      </c>
    </row>
    <row r="237" customFormat="false" ht="12.75" hidden="false" customHeight="false" outlineLevel="0" collapsed="false">
      <c r="B237" s="506" t="s">
        <v>28</v>
      </c>
      <c r="C237" s="507" t="n">
        <v>1</v>
      </c>
      <c r="D237" s="508" t="n">
        <v>150</v>
      </c>
      <c r="E237" s="507" t="n">
        <v>14</v>
      </c>
      <c r="F237" s="508" t="n">
        <v>860</v>
      </c>
      <c r="G237" s="507" t="n">
        <v>0</v>
      </c>
      <c r="H237" s="508" t="n">
        <v>0</v>
      </c>
      <c r="I237" s="509" t="n">
        <v>15</v>
      </c>
      <c r="J237" s="510" t="n">
        <v>1010</v>
      </c>
    </row>
    <row r="238" customFormat="false" ht="12.75" hidden="false" customHeight="false" outlineLevel="0" collapsed="false">
      <c r="B238" s="506" t="s">
        <v>30</v>
      </c>
      <c r="C238" s="507" t="n">
        <v>195</v>
      </c>
      <c r="D238" s="508" t="n">
        <v>53305</v>
      </c>
      <c r="E238" s="507" t="n">
        <v>27</v>
      </c>
      <c r="F238" s="508" t="n">
        <v>6720</v>
      </c>
      <c r="G238" s="507" t="n">
        <v>0</v>
      </c>
      <c r="H238" s="508" t="n">
        <v>0</v>
      </c>
      <c r="I238" s="509" t="n">
        <v>222</v>
      </c>
      <c r="J238" s="510" t="n">
        <v>60025</v>
      </c>
    </row>
    <row r="239" customFormat="false" ht="12.75" hidden="false" customHeight="false" outlineLevel="0" collapsed="false">
      <c r="B239" s="506" t="s">
        <v>32</v>
      </c>
      <c r="C239" s="507" t="n">
        <v>0</v>
      </c>
      <c r="D239" s="508" t="n">
        <v>0</v>
      </c>
      <c r="E239" s="507" t="n">
        <v>0</v>
      </c>
      <c r="F239" s="508" t="n">
        <v>0</v>
      </c>
      <c r="G239" s="507" t="n">
        <v>0</v>
      </c>
      <c r="H239" s="508" t="n">
        <v>0</v>
      </c>
      <c r="I239" s="509" t="n">
        <v>0</v>
      </c>
      <c r="J239" s="510" t="n">
        <v>0</v>
      </c>
    </row>
    <row r="240" customFormat="false" ht="12.75" hidden="false" customHeight="false" outlineLevel="0" collapsed="false">
      <c r="B240" s="506" t="s">
        <v>33</v>
      </c>
      <c r="C240" s="507" t="n">
        <v>23</v>
      </c>
      <c r="D240" s="508" t="n">
        <v>23000</v>
      </c>
      <c r="E240" s="507" t="n">
        <v>0</v>
      </c>
      <c r="F240" s="508" t="n">
        <v>0</v>
      </c>
      <c r="G240" s="507" t="n">
        <v>0</v>
      </c>
      <c r="H240" s="508" t="n">
        <v>0</v>
      </c>
      <c r="I240" s="509" t="n">
        <v>23</v>
      </c>
      <c r="J240" s="510" t="n">
        <v>23000</v>
      </c>
    </row>
    <row r="241" customFormat="false" ht="12.75" hidden="false" customHeight="false" outlineLevel="0" collapsed="false">
      <c r="B241" s="506" t="s">
        <v>35</v>
      </c>
      <c r="C241" s="507" t="n">
        <v>0</v>
      </c>
      <c r="D241" s="508" t="n">
        <v>0</v>
      </c>
      <c r="E241" s="507" t="n">
        <v>0</v>
      </c>
      <c r="F241" s="508" t="n">
        <v>0</v>
      </c>
      <c r="G241" s="507" t="n">
        <v>0</v>
      </c>
      <c r="H241" s="508" t="n">
        <v>0</v>
      </c>
      <c r="I241" s="509" t="n">
        <v>0</v>
      </c>
      <c r="J241" s="510" t="n">
        <v>0</v>
      </c>
    </row>
    <row r="242" customFormat="false" ht="12.75" hidden="false" customHeight="false" outlineLevel="0" collapsed="false">
      <c r="B242" s="506" t="s">
        <v>36</v>
      </c>
      <c r="C242" s="507" t="n">
        <v>1</v>
      </c>
      <c r="D242" s="508" t="n">
        <v>300</v>
      </c>
      <c r="E242" s="507" t="n">
        <v>0</v>
      </c>
      <c r="F242" s="508" t="n">
        <v>0</v>
      </c>
      <c r="G242" s="507" t="n">
        <v>0</v>
      </c>
      <c r="H242" s="508" t="n">
        <v>0</v>
      </c>
      <c r="I242" s="509" t="n">
        <v>1</v>
      </c>
      <c r="J242" s="510" t="n">
        <v>300</v>
      </c>
    </row>
    <row r="243" customFormat="false" ht="12.75" hidden="false" customHeight="false" outlineLevel="0" collapsed="false">
      <c r="B243" s="506" t="s">
        <v>38</v>
      </c>
      <c r="C243" s="507" t="n">
        <v>0</v>
      </c>
      <c r="D243" s="508" t="n">
        <v>0</v>
      </c>
      <c r="E243" s="507" t="n">
        <v>0</v>
      </c>
      <c r="F243" s="508" t="n">
        <v>0</v>
      </c>
      <c r="G243" s="507" t="n">
        <v>0</v>
      </c>
      <c r="H243" s="508" t="n">
        <v>0</v>
      </c>
      <c r="I243" s="509" t="n">
        <v>0</v>
      </c>
      <c r="J243" s="510" t="n">
        <v>0</v>
      </c>
    </row>
    <row r="244" customFormat="false" ht="12.75" hidden="false" customHeight="false" outlineLevel="0" collapsed="false">
      <c r="B244" s="506" t="s">
        <v>39</v>
      </c>
      <c r="C244" s="507" t="n">
        <v>157</v>
      </c>
      <c r="D244" s="508" t="n">
        <v>38230.5</v>
      </c>
      <c r="E244" s="507" t="n">
        <v>224</v>
      </c>
      <c r="F244" s="508" t="n">
        <v>57255</v>
      </c>
      <c r="G244" s="507" t="n">
        <v>0</v>
      </c>
      <c r="H244" s="508" t="n">
        <v>0</v>
      </c>
      <c r="I244" s="509" t="n">
        <v>381</v>
      </c>
      <c r="J244" s="510" t="n">
        <v>95485.5</v>
      </c>
    </row>
    <row r="245" customFormat="false" ht="12.75" hidden="false" customHeight="false" outlineLevel="0" collapsed="false">
      <c r="B245" s="506" t="s">
        <v>41</v>
      </c>
      <c r="C245" s="507" t="n">
        <v>15</v>
      </c>
      <c r="D245" s="508" t="n">
        <v>5445</v>
      </c>
      <c r="E245" s="507" t="n">
        <v>5</v>
      </c>
      <c r="F245" s="508" t="n">
        <v>2620</v>
      </c>
      <c r="G245" s="507" t="n">
        <v>0</v>
      </c>
      <c r="H245" s="508" t="n">
        <v>0</v>
      </c>
      <c r="I245" s="509" t="n">
        <v>20</v>
      </c>
      <c r="J245" s="510" t="n">
        <v>8065</v>
      </c>
    </row>
    <row r="246" customFormat="false" ht="12.75" hidden="false" customHeight="false" outlineLevel="0" collapsed="false">
      <c r="B246" s="506" t="s">
        <v>43</v>
      </c>
      <c r="C246" s="507" t="n">
        <v>0</v>
      </c>
      <c r="D246" s="508" t="n">
        <v>0</v>
      </c>
      <c r="E246" s="507" t="n">
        <v>0</v>
      </c>
      <c r="F246" s="508" t="n">
        <v>0</v>
      </c>
      <c r="G246" s="507" t="n">
        <v>0</v>
      </c>
      <c r="H246" s="508" t="n">
        <v>0</v>
      </c>
      <c r="I246" s="509" t="n">
        <v>0</v>
      </c>
      <c r="J246" s="510" t="n">
        <v>0</v>
      </c>
    </row>
    <row r="247" customFormat="false" ht="12.75" hidden="false" customHeight="false" outlineLevel="0" collapsed="false">
      <c r="B247" s="506" t="s">
        <v>45</v>
      </c>
      <c r="C247" s="507" t="n">
        <v>4</v>
      </c>
      <c r="D247" s="508" t="n">
        <v>600</v>
      </c>
      <c r="E247" s="507" t="n">
        <v>1</v>
      </c>
      <c r="F247" s="508" t="n">
        <v>60</v>
      </c>
      <c r="G247" s="507" t="n">
        <v>0</v>
      </c>
      <c r="H247" s="508" t="n">
        <v>0</v>
      </c>
      <c r="I247" s="509" t="n">
        <v>5</v>
      </c>
      <c r="J247" s="510" t="n">
        <v>660</v>
      </c>
    </row>
    <row r="248" customFormat="false" ht="12.75" hidden="false" customHeight="false" outlineLevel="0" collapsed="false">
      <c r="B248" s="506" t="s">
        <v>47</v>
      </c>
      <c r="C248" s="507" t="n">
        <v>1</v>
      </c>
      <c r="D248" s="508" t="n">
        <v>1000</v>
      </c>
      <c r="E248" s="507" t="n">
        <v>0</v>
      </c>
      <c r="F248" s="508" t="n">
        <v>0</v>
      </c>
      <c r="G248" s="507" t="n">
        <v>1</v>
      </c>
      <c r="H248" s="508" t="n">
        <v>300</v>
      </c>
      <c r="I248" s="509" t="n">
        <v>2</v>
      </c>
      <c r="J248" s="510" t="n">
        <v>1300</v>
      </c>
    </row>
    <row r="249" customFormat="false" ht="12.75" hidden="false" customHeight="false" outlineLevel="0" collapsed="false">
      <c r="B249" s="506" t="s">
        <v>49</v>
      </c>
      <c r="C249" s="507" t="n">
        <v>34</v>
      </c>
      <c r="D249" s="508" t="n">
        <v>6800</v>
      </c>
      <c r="E249" s="507" t="n">
        <v>0</v>
      </c>
      <c r="F249" s="508" t="n">
        <v>0</v>
      </c>
      <c r="G249" s="507" t="n">
        <v>0</v>
      </c>
      <c r="H249" s="508" t="n">
        <v>0</v>
      </c>
      <c r="I249" s="509" t="n">
        <v>34</v>
      </c>
      <c r="J249" s="510" t="n">
        <v>6800</v>
      </c>
    </row>
    <row r="250" customFormat="false" ht="12.75" hidden="false" customHeight="false" outlineLevel="0" collapsed="false">
      <c r="B250" s="506" t="s">
        <v>51</v>
      </c>
      <c r="C250" s="507" t="n">
        <v>63</v>
      </c>
      <c r="D250" s="508" t="n">
        <v>24710</v>
      </c>
      <c r="E250" s="507" t="n">
        <v>38</v>
      </c>
      <c r="F250" s="508" t="n">
        <v>12710</v>
      </c>
      <c r="G250" s="507" t="n">
        <v>4</v>
      </c>
      <c r="H250" s="508" t="n">
        <v>4000</v>
      </c>
      <c r="I250" s="509" t="n">
        <v>105</v>
      </c>
      <c r="J250" s="510" t="n">
        <v>41420</v>
      </c>
    </row>
    <row r="251" customFormat="false" ht="12.75" hidden="false" customHeight="false" outlineLevel="0" collapsed="false">
      <c r="B251" s="506" t="s">
        <v>52</v>
      </c>
      <c r="C251" s="507" t="n">
        <v>44</v>
      </c>
      <c r="D251" s="508" t="n">
        <v>5330</v>
      </c>
      <c r="E251" s="507" t="n">
        <v>0</v>
      </c>
      <c r="F251" s="508" t="n">
        <v>0</v>
      </c>
      <c r="G251" s="507" t="n">
        <v>0</v>
      </c>
      <c r="H251" s="508" t="n">
        <v>0</v>
      </c>
      <c r="I251" s="509" t="n">
        <v>44</v>
      </c>
      <c r="J251" s="510" t="n">
        <v>5330</v>
      </c>
    </row>
    <row r="252" customFormat="false" ht="12.75" hidden="false" customHeight="false" outlineLevel="0" collapsed="false">
      <c r="B252" s="506" t="s">
        <v>53</v>
      </c>
      <c r="C252" s="507" t="n">
        <v>0</v>
      </c>
      <c r="D252" s="508" t="n">
        <v>0</v>
      </c>
      <c r="E252" s="507" t="n">
        <v>0</v>
      </c>
      <c r="F252" s="508" t="n">
        <v>0</v>
      </c>
      <c r="G252" s="507" t="n">
        <v>0</v>
      </c>
      <c r="H252" s="508" t="n">
        <v>0</v>
      </c>
      <c r="I252" s="509" t="n">
        <v>0</v>
      </c>
      <c r="J252" s="510" t="n">
        <v>0</v>
      </c>
    </row>
    <row r="253" customFormat="false" ht="12.75" hidden="false" customHeight="false" outlineLevel="0" collapsed="false">
      <c r="B253" s="506" t="s">
        <v>55</v>
      </c>
      <c r="C253" s="507" t="n">
        <v>0</v>
      </c>
      <c r="D253" s="508" t="n">
        <v>0</v>
      </c>
      <c r="E253" s="507" t="n">
        <v>0</v>
      </c>
      <c r="F253" s="508" t="n">
        <v>0</v>
      </c>
      <c r="G253" s="507" t="n">
        <v>0</v>
      </c>
      <c r="H253" s="508" t="n">
        <v>0</v>
      </c>
      <c r="I253" s="509" t="n">
        <v>0</v>
      </c>
      <c r="J253" s="510" t="n">
        <v>0</v>
      </c>
    </row>
    <row r="254" customFormat="false" ht="12.75" hidden="false" customHeight="false" outlineLevel="0" collapsed="false">
      <c r="B254" s="506" t="s">
        <v>57</v>
      </c>
      <c r="C254" s="507" t="n">
        <v>846</v>
      </c>
      <c r="D254" s="508" t="n">
        <v>128640</v>
      </c>
      <c r="E254" s="507" t="n">
        <v>107</v>
      </c>
      <c r="F254" s="508" t="n">
        <v>12180</v>
      </c>
      <c r="G254" s="507" t="n">
        <v>0</v>
      </c>
      <c r="H254" s="508" t="n">
        <v>0</v>
      </c>
      <c r="I254" s="509" t="n">
        <v>953</v>
      </c>
      <c r="J254" s="510" t="n">
        <v>140820</v>
      </c>
    </row>
    <row r="255" customFormat="false" ht="12.75" hidden="false" customHeight="false" outlineLevel="0" collapsed="false">
      <c r="B255" s="506" t="s">
        <v>59</v>
      </c>
      <c r="C255" s="507" t="n">
        <v>6</v>
      </c>
      <c r="D255" s="508" t="n">
        <v>1200</v>
      </c>
      <c r="E255" s="507" t="n">
        <v>1</v>
      </c>
      <c r="F255" s="508" t="n">
        <v>340</v>
      </c>
      <c r="G255" s="507" t="n">
        <v>0</v>
      </c>
      <c r="H255" s="508" t="n">
        <v>0</v>
      </c>
      <c r="I255" s="509" t="n">
        <v>7</v>
      </c>
      <c r="J255" s="510" t="n">
        <v>1540</v>
      </c>
    </row>
    <row r="256" customFormat="false" ht="12.75" hidden="false" customHeight="false" outlineLevel="0" collapsed="false">
      <c r="B256" s="506" t="s">
        <v>61</v>
      </c>
      <c r="C256" s="507" t="n">
        <v>0</v>
      </c>
      <c r="D256" s="508" t="n">
        <v>0</v>
      </c>
      <c r="E256" s="507" t="n">
        <v>0</v>
      </c>
      <c r="F256" s="508" t="n">
        <v>0</v>
      </c>
      <c r="G256" s="507" t="n">
        <v>0</v>
      </c>
      <c r="H256" s="508" t="n">
        <v>0</v>
      </c>
      <c r="I256" s="509" t="n">
        <v>0</v>
      </c>
      <c r="J256" s="510" t="n">
        <v>0</v>
      </c>
    </row>
    <row r="257" customFormat="false" ht="12.75" hidden="false" customHeight="false" outlineLevel="0" collapsed="false">
      <c r="B257" s="506" t="s">
        <v>63</v>
      </c>
      <c r="C257" s="507" t="n">
        <v>0</v>
      </c>
      <c r="D257" s="508" t="n">
        <v>0</v>
      </c>
      <c r="E257" s="507" t="n">
        <v>0</v>
      </c>
      <c r="F257" s="508" t="n">
        <v>0</v>
      </c>
      <c r="G257" s="507" t="n">
        <v>0</v>
      </c>
      <c r="H257" s="508" t="n">
        <v>0</v>
      </c>
      <c r="I257" s="509" t="n">
        <v>0</v>
      </c>
      <c r="J257" s="510" t="n">
        <v>0</v>
      </c>
    </row>
    <row r="258" customFormat="false" ht="12.75" hidden="false" customHeight="false" outlineLevel="0" collapsed="false">
      <c r="B258" s="506" t="s">
        <v>65</v>
      </c>
      <c r="C258" s="507" t="n">
        <v>0</v>
      </c>
      <c r="D258" s="508" t="n">
        <v>0</v>
      </c>
      <c r="E258" s="507" t="n">
        <v>0</v>
      </c>
      <c r="F258" s="508" t="n">
        <v>0</v>
      </c>
      <c r="G258" s="507" t="n">
        <v>0</v>
      </c>
      <c r="H258" s="508" t="n">
        <v>0</v>
      </c>
      <c r="I258" s="509" t="n">
        <v>0</v>
      </c>
      <c r="J258" s="510" t="n">
        <v>0</v>
      </c>
    </row>
    <row r="259" customFormat="false" ht="12.75" hidden="false" customHeight="false" outlineLevel="0" collapsed="false">
      <c r="B259" s="506" t="s">
        <v>67</v>
      </c>
      <c r="C259" s="507" t="n">
        <v>0</v>
      </c>
      <c r="D259" s="508" t="n">
        <v>0</v>
      </c>
      <c r="E259" s="507" t="n">
        <v>1</v>
      </c>
      <c r="F259" s="508" t="n">
        <v>1000</v>
      </c>
      <c r="G259" s="507" t="n">
        <v>0</v>
      </c>
      <c r="H259" s="508" t="n">
        <v>0</v>
      </c>
      <c r="I259" s="509" t="n">
        <v>1</v>
      </c>
      <c r="J259" s="510" t="n">
        <v>1000</v>
      </c>
    </row>
    <row r="260" customFormat="false" ht="12.75" hidden="false" customHeight="false" outlineLevel="0" collapsed="false">
      <c r="B260" s="506" t="s">
        <v>68</v>
      </c>
      <c r="C260" s="507" t="n">
        <v>17</v>
      </c>
      <c r="D260" s="508" t="n">
        <v>5500</v>
      </c>
      <c r="E260" s="507" t="n">
        <v>0</v>
      </c>
      <c r="F260" s="508" t="n">
        <v>0</v>
      </c>
      <c r="G260" s="507" t="n">
        <v>0</v>
      </c>
      <c r="H260" s="508" t="n">
        <v>0</v>
      </c>
      <c r="I260" s="509" t="n">
        <v>17</v>
      </c>
      <c r="J260" s="510" t="n">
        <v>5500</v>
      </c>
    </row>
    <row r="261" customFormat="false" ht="12.75" hidden="false" customHeight="false" outlineLevel="0" collapsed="false">
      <c r="B261" s="506" t="s">
        <v>69</v>
      </c>
      <c r="C261" s="507" t="n">
        <v>0</v>
      </c>
      <c r="D261" s="508" t="n">
        <v>0</v>
      </c>
      <c r="E261" s="507" t="n">
        <v>0</v>
      </c>
      <c r="F261" s="508" t="n">
        <v>0</v>
      </c>
      <c r="G261" s="507" t="n">
        <v>0</v>
      </c>
      <c r="H261" s="508" t="n">
        <v>0</v>
      </c>
      <c r="I261" s="509" t="n">
        <v>0</v>
      </c>
      <c r="J261" s="510" t="n">
        <v>0</v>
      </c>
    </row>
    <row r="262" customFormat="false" ht="12.75" hidden="false" customHeight="false" outlineLevel="0" collapsed="false">
      <c r="B262" s="506" t="s">
        <v>70</v>
      </c>
      <c r="C262" s="507" t="n">
        <v>7</v>
      </c>
      <c r="D262" s="508" t="n">
        <v>2500</v>
      </c>
      <c r="E262" s="507" t="n">
        <v>0</v>
      </c>
      <c r="F262" s="508" t="n">
        <v>0</v>
      </c>
      <c r="G262" s="507" t="n">
        <v>0</v>
      </c>
      <c r="H262" s="508" t="n">
        <v>0</v>
      </c>
      <c r="I262" s="509" t="n">
        <v>7</v>
      </c>
      <c r="J262" s="510" t="n">
        <v>2500</v>
      </c>
    </row>
    <row r="263" customFormat="false" ht="12.75" hidden="false" customHeight="false" outlineLevel="0" collapsed="false">
      <c r="B263" s="506" t="s">
        <v>71</v>
      </c>
      <c r="C263" s="507" t="n">
        <v>17</v>
      </c>
      <c r="D263" s="508" t="n">
        <v>1700</v>
      </c>
      <c r="E263" s="507" t="n">
        <v>3</v>
      </c>
      <c r="F263" s="508" t="n">
        <v>300</v>
      </c>
      <c r="G263" s="507" t="n">
        <v>0</v>
      </c>
      <c r="H263" s="508" t="n">
        <v>0</v>
      </c>
      <c r="I263" s="509" t="n">
        <v>20</v>
      </c>
      <c r="J263" s="510" t="n">
        <v>2000</v>
      </c>
    </row>
    <row r="264" customFormat="false" ht="12.75" hidden="false" customHeight="false" outlineLevel="0" collapsed="false">
      <c r="B264" s="506" t="s">
        <v>72</v>
      </c>
      <c r="C264" s="507" t="n">
        <v>33</v>
      </c>
      <c r="D264" s="508" t="n">
        <v>2849</v>
      </c>
      <c r="E264" s="507" t="n">
        <v>2</v>
      </c>
      <c r="F264" s="508" t="n">
        <v>160</v>
      </c>
      <c r="G264" s="507" t="n">
        <v>1</v>
      </c>
      <c r="H264" s="508" t="n">
        <v>10000</v>
      </c>
      <c r="I264" s="509" t="n">
        <v>36</v>
      </c>
      <c r="J264" s="510" t="n">
        <v>13009</v>
      </c>
    </row>
    <row r="265" customFormat="false" ht="12.75" hidden="false" customHeight="false" outlineLevel="0" collapsed="false">
      <c r="B265" s="506" t="s">
        <v>74</v>
      </c>
      <c r="C265" s="507" t="n">
        <v>0</v>
      </c>
      <c r="D265" s="508" t="n">
        <v>0</v>
      </c>
      <c r="E265" s="507" t="n">
        <v>0</v>
      </c>
      <c r="F265" s="508" t="n">
        <v>0</v>
      </c>
      <c r="G265" s="507" t="n">
        <v>0</v>
      </c>
      <c r="H265" s="508" t="n">
        <v>0</v>
      </c>
      <c r="I265" s="509" t="n">
        <v>0</v>
      </c>
      <c r="J265" s="510" t="n">
        <v>0</v>
      </c>
    </row>
    <row r="266" customFormat="false" ht="12.75" hidden="false" customHeight="false" outlineLevel="0" collapsed="false">
      <c r="B266" s="506" t="s">
        <v>75</v>
      </c>
      <c r="C266" s="507" t="n">
        <v>0</v>
      </c>
      <c r="D266" s="508" t="n">
        <v>0</v>
      </c>
      <c r="E266" s="507" t="n">
        <v>1</v>
      </c>
      <c r="F266" s="508" t="n">
        <v>500</v>
      </c>
      <c r="G266" s="507" t="n">
        <v>0</v>
      </c>
      <c r="H266" s="508" t="n">
        <v>0</v>
      </c>
      <c r="I266" s="509" t="n">
        <v>1</v>
      </c>
      <c r="J266" s="510" t="n">
        <v>500</v>
      </c>
    </row>
    <row r="267" customFormat="false" ht="12.75" hidden="false" customHeight="false" outlineLevel="0" collapsed="false">
      <c r="B267" s="506" t="s">
        <v>76</v>
      </c>
      <c r="C267" s="507" t="n">
        <v>698</v>
      </c>
      <c r="D267" s="508" t="n">
        <v>58836</v>
      </c>
      <c r="E267" s="507" t="n">
        <v>38</v>
      </c>
      <c r="F267" s="508" t="n">
        <v>4772</v>
      </c>
      <c r="G267" s="507" t="n">
        <v>0</v>
      </c>
      <c r="H267" s="508" t="n">
        <v>0</v>
      </c>
      <c r="I267" s="509" t="n">
        <v>736</v>
      </c>
      <c r="J267" s="510" t="n">
        <v>63608</v>
      </c>
    </row>
    <row r="268" customFormat="false" ht="12.75" hidden="false" customHeight="false" outlineLevel="0" collapsed="false">
      <c r="B268" s="506" t="s">
        <v>77</v>
      </c>
      <c r="C268" s="507" t="n">
        <v>0</v>
      </c>
      <c r="D268" s="508" t="n">
        <v>0</v>
      </c>
      <c r="E268" s="507" t="n">
        <v>0</v>
      </c>
      <c r="F268" s="508" t="n">
        <v>0</v>
      </c>
      <c r="G268" s="507" t="n">
        <v>0</v>
      </c>
      <c r="H268" s="508" t="n">
        <v>0</v>
      </c>
      <c r="I268" s="509" t="n">
        <v>0</v>
      </c>
      <c r="J268" s="510" t="n">
        <v>0</v>
      </c>
    </row>
    <row r="269" customFormat="false" ht="12.75" hidden="false" customHeight="false" outlineLevel="0" collapsed="false">
      <c r="B269" s="506" t="s">
        <v>78</v>
      </c>
      <c r="C269" s="507" t="n">
        <v>0</v>
      </c>
      <c r="D269" s="508" t="n">
        <v>0</v>
      </c>
      <c r="E269" s="507" t="n">
        <v>0</v>
      </c>
      <c r="F269" s="508" t="n">
        <v>0</v>
      </c>
      <c r="G269" s="507" t="n">
        <v>0</v>
      </c>
      <c r="H269" s="508" t="n">
        <v>0</v>
      </c>
      <c r="I269" s="509" t="n">
        <v>0</v>
      </c>
      <c r="J269" s="510" t="n">
        <v>0</v>
      </c>
    </row>
    <row r="270" customFormat="false" ht="13.5" hidden="false" customHeight="false" outlineLevel="0" collapsed="false">
      <c r="B270" s="511" t="s">
        <v>79</v>
      </c>
      <c r="C270" s="507" t="n">
        <v>0</v>
      </c>
      <c r="D270" s="508" t="n">
        <v>0</v>
      </c>
      <c r="E270" s="507" t="n">
        <v>0</v>
      </c>
      <c r="F270" s="508" t="n">
        <v>0</v>
      </c>
      <c r="G270" s="507" t="n">
        <v>0</v>
      </c>
      <c r="H270" s="508" t="n">
        <v>0</v>
      </c>
      <c r="I270" s="509" t="n">
        <v>0</v>
      </c>
      <c r="J270" s="510" t="n">
        <v>0</v>
      </c>
    </row>
    <row r="271" customFormat="false" ht="15" hidden="false" customHeight="false" outlineLevel="0" collapsed="false">
      <c r="B271" s="512" t="s">
        <v>16</v>
      </c>
      <c r="C271" s="580" t="n">
        <v>2934</v>
      </c>
      <c r="D271" s="581" t="n">
        <v>509342.5</v>
      </c>
      <c r="E271" s="580" t="n">
        <v>646</v>
      </c>
      <c r="F271" s="581" t="n">
        <v>140081</v>
      </c>
      <c r="G271" s="580" t="n">
        <v>6</v>
      </c>
      <c r="H271" s="581" t="n">
        <v>14300</v>
      </c>
      <c r="I271" s="580" t="n">
        <v>3586</v>
      </c>
      <c r="J271" s="582" t="n">
        <v>663723.5</v>
      </c>
    </row>
    <row r="272" customFormat="false" ht="13.5" hidden="false" customHeight="false" outlineLevel="0" collapsed="false">
      <c r="B272" s="107" t="s">
        <v>73</v>
      </c>
    </row>
  </sheetData>
  <mergeCells count="25">
    <mergeCell ref="C3:D3"/>
    <mergeCell ref="E3:F3"/>
    <mergeCell ref="G3:H3"/>
    <mergeCell ref="I3:J3"/>
    <mergeCell ref="K3:L3"/>
    <mergeCell ref="C46:D46"/>
    <mergeCell ref="E46:F46"/>
    <mergeCell ref="G46:H46"/>
    <mergeCell ref="I46:J46"/>
    <mergeCell ref="K46:L46"/>
    <mergeCell ref="M46:N46"/>
    <mergeCell ref="C95:D95"/>
    <mergeCell ref="E95:F95"/>
    <mergeCell ref="G95:H95"/>
    <mergeCell ref="I95:J95"/>
    <mergeCell ref="C183:D183"/>
    <mergeCell ref="E183:F183"/>
    <mergeCell ref="G183:H183"/>
    <mergeCell ref="I183:J183"/>
    <mergeCell ref="K183:L183"/>
    <mergeCell ref="M183:N183"/>
    <mergeCell ref="C232:D232"/>
    <mergeCell ref="E232:F232"/>
    <mergeCell ref="G232:H232"/>
    <mergeCell ref="I232:J2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92" man="true" max="16383" min="0"/>
    <brk id="141" man="true" max="16383" min="0"/>
    <brk id="180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1"/>
  <sheetViews>
    <sheetView showFormulas="false" showGridLines="true" showRowColHeaders="true" showZeros="true" rightToLeft="false" tabSelected="false" showOutlineSymbols="true" defaultGridColor="true" view="pageBreakPreview" topLeftCell="A595" colorId="64" zoomScale="68" zoomScaleNormal="84" zoomScalePageLayoutView="68" workbookViewId="0">
      <selection pane="topLeft" activeCell="AS34" activeCellId="0" sqref="A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7"/>
    <col collapsed="false" customWidth="true" hidden="false" outlineLevel="0" max="3" min="3" style="1" width="16.99"/>
    <col collapsed="false" customWidth="true" hidden="false" outlineLevel="0" max="4" min="4" style="1" width="21.42"/>
    <col collapsed="false" customWidth="true" hidden="false" outlineLevel="0" max="5" min="5" style="1" width="17.99"/>
    <col collapsed="false" customWidth="true" hidden="false" outlineLevel="0" max="6" min="6" style="1" width="21.28"/>
    <col collapsed="false" customWidth="true" hidden="false" outlineLevel="0" max="7" min="7" style="1" width="15.7"/>
    <col collapsed="false" customWidth="true" hidden="false" outlineLevel="0" max="8" min="8" style="1" width="19.56"/>
    <col collapsed="false" customWidth="true" hidden="false" outlineLevel="0" max="9" min="9" style="1" width="15.85"/>
    <col collapsed="false" customWidth="true" hidden="false" outlineLevel="0" max="10" min="10" style="1" width="23.99"/>
    <col collapsed="false" customWidth="true" hidden="false" outlineLevel="0" max="11" min="11" style="1" width="15.56"/>
    <col collapsed="false" customWidth="true" hidden="false" outlineLevel="0" max="12" min="12" style="1" width="20.41"/>
    <col collapsed="false" customWidth="true" hidden="false" outlineLevel="0" max="13" min="13" style="1" width="16.7"/>
    <col collapsed="false" customWidth="true" hidden="false" outlineLevel="0" max="14" min="14" style="1" width="23.56"/>
    <col collapsed="false" customWidth="true" hidden="false" outlineLevel="0" max="15" min="15" style="1" width="15.99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85"/>
    <col collapsed="false" customWidth="true" hidden="false" outlineLevel="0" max="19" min="19" style="1" width="18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28"/>
      <c r="B1" s="2" t="s">
        <v>14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1"/>
      <c r="P1" s="3"/>
      <c r="Q1" s="3"/>
      <c r="R1" s="3"/>
      <c r="S1" s="3"/>
    </row>
    <row r="2" customFormat="false" ht="15.75" hidden="false" customHeight="false" outlineLevel="0" collapsed="false">
      <c r="A2" s="128"/>
      <c r="B2" s="583"/>
      <c r="C2" s="584" t="s">
        <v>145</v>
      </c>
      <c r="D2" s="584" t="s">
        <v>146</v>
      </c>
      <c r="E2" s="585" t="s">
        <v>147</v>
      </c>
      <c r="F2" s="586" t="s">
        <v>148</v>
      </c>
      <c r="G2" s="587" t="s">
        <v>149</v>
      </c>
      <c r="H2" s="584" t="s">
        <v>150</v>
      </c>
      <c r="I2" s="585" t="s">
        <v>151</v>
      </c>
      <c r="J2" s="588" t="s">
        <v>152</v>
      </c>
      <c r="K2" s="587" t="s">
        <v>153</v>
      </c>
      <c r="L2" s="584" t="s">
        <v>154</v>
      </c>
      <c r="M2" s="585" t="s">
        <v>155</v>
      </c>
      <c r="N2" s="588" t="s">
        <v>156</v>
      </c>
      <c r="O2" s="587" t="s">
        <v>157</v>
      </c>
      <c r="P2" s="584" t="s">
        <v>158</v>
      </c>
      <c r="Q2" s="585" t="s">
        <v>159</v>
      </c>
      <c r="R2" s="588" t="s">
        <v>160</v>
      </c>
      <c r="S2" s="587" t="s">
        <v>111</v>
      </c>
    </row>
    <row r="3" customFormat="false" ht="17.25" hidden="false" customHeight="false" outlineLevel="0" collapsed="false">
      <c r="A3" s="128"/>
      <c r="B3" s="228" t="s">
        <v>22</v>
      </c>
      <c r="C3" s="589" t="n">
        <v>4</v>
      </c>
      <c r="D3" s="589" t="n">
        <v>0</v>
      </c>
      <c r="E3" s="589" t="n">
        <v>40</v>
      </c>
      <c r="F3" s="590" t="n">
        <f aca="false">C3+D3+E3</f>
        <v>44</v>
      </c>
      <c r="G3" s="589" t="n">
        <v>56</v>
      </c>
      <c r="H3" s="589" t="n">
        <v>0</v>
      </c>
      <c r="I3" s="589" t="n">
        <v>0</v>
      </c>
      <c r="J3" s="591" t="n">
        <f aca="false">G3+H3+I3</f>
        <v>56</v>
      </c>
      <c r="K3" s="589" t="n">
        <v>0</v>
      </c>
      <c r="L3" s="589" t="n">
        <v>0</v>
      </c>
      <c r="M3" s="589" t="n">
        <v>0</v>
      </c>
      <c r="N3" s="591" t="n">
        <f aca="false">K3+L3+M3</f>
        <v>0</v>
      </c>
      <c r="O3" s="589" t="n">
        <v>0</v>
      </c>
      <c r="P3" s="589" t="n">
        <v>0</v>
      </c>
      <c r="Q3" s="589" t="n">
        <v>0</v>
      </c>
      <c r="R3" s="591" t="n">
        <f aca="false">O3+P3+Q3</f>
        <v>0</v>
      </c>
      <c r="S3" s="592" t="n">
        <f aca="false">F3+J3+N3+R3</f>
        <v>100</v>
      </c>
    </row>
    <row r="4" customFormat="false" ht="16.5" hidden="false" customHeight="false" outlineLevel="0" collapsed="false">
      <c r="A4" s="128"/>
      <c r="B4" s="228" t="s">
        <v>24</v>
      </c>
      <c r="C4" s="589" t="n">
        <v>0</v>
      </c>
      <c r="D4" s="589" t="n">
        <v>139</v>
      </c>
      <c r="E4" s="589" t="n">
        <v>50</v>
      </c>
      <c r="F4" s="590" t="n">
        <f aca="false">C4+D4+E4</f>
        <v>189</v>
      </c>
      <c r="G4" s="589" t="n">
        <v>50</v>
      </c>
      <c r="H4" s="589" t="n">
        <v>0</v>
      </c>
      <c r="I4" s="589" t="n">
        <v>0</v>
      </c>
      <c r="J4" s="591" t="n">
        <f aca="false">G4+H4+I4</f>
        <v>50</v>
      </c>
      <c r="K4" s="589" t="n">
        <v>0</v>
      </c>
      <c r="L4" s="589" t="n">
        <v>0</v>
      </c>
      <c r="M4" s="589" t="n">
        <v>0</v>
      </c>
      <c r="N4" s="591" t="n">
        <f aca="false">K4+L4+M4</f>
        <v>0</v>
      </c>
      <c r="O4" s="589" t="n">
        <v>0</v>
      </c>
      <c r="P4" s="589" t="n">
        <v>0</v>
      </c>
      <c r="Q4" s="589" t="n">
        <v>0</v>
      </c>
      <c r="R4" s="591" t="n">
        <f aca="false">O4+P4+Q4</f>
        <v>0</v>
      </c>
      <c r="S4" s="592" t="n">
        <f aca="false">F4+J4+N4+R4</f>
        <v>239</v>
      </c>
    </row>
    <row r="5" customFormat="false" ht="16.5" hidden="false" customHeight="false" outlineLevel="0" collapsed="false">
      <c r="A5" s="128"/>
      <c r="B5" s="228" t="s">
        <v>26</v>
      </c>
      <c r="C5" s="589" t="n">
        <v>10</v>
      </c>
      <c r="D5" s="589" t="n">
        <v>236</v>
      </c>
      <c r="E5" s="589" t="n">
        <v>407</v>
      </c>
      <c r="F5" s="590" t="n">
        <f aca="false">C5+D5+E5</f>
        <v>653</v>
      </c>
      <c r="G5" s="589" t="n">
        <v>0</v>
      </c>
      <c r="H5" s="589" t="n">
        <v>0</v>
      </c>
      <c r="I5" s="589" t="n">
        <v>0</v>
      </c>
      <c r="J5" s="591" t="n">
        <f aca="false">G5+H5+I5</f>
        <v>0</v>
      </c>
      <c r="K5" s="589" t="n">
        <v>0</v>
      </c>
      <c r="L5" s="589" t="n">
        <v>0</v>
      </c>
      <c r="M5" s="589" t="n">
        <v>0</v>
      </c>
      <c r="N5" s="591" t="n">
        <f aca="false">K5+L5+M5</f>
        <v>0</v>
      </c>
      <c r="O5" s="589" t="n">
        <v>0</v>
      </c>
      <c r="P5" s="589" t="n">
        <v>0</v>
      </c>
      <c r="Q5" s="589" t="n">
        <v>0</v>
      </c>
      <c r="R5" s="591" t="n">
        <f aca="false">O5+P5+Q5</f>
        <v>0</v>
      </c>
      <c r="S5" s="592" t="n">
        <f aca="false">F5+J5+N5+R5</f>
        <v>653</v>
      </c>
    </row>
    <row r="6" customFormat="false" ht="16.5" hidden="false" customHeight="false" outlineLevel="0" collapsed="false">
      <c r="A6" s="128"/>
      <c r="B6" s="228" t="s">
        <v>28</v>
      </c>
      <c r="C6" s="589" t="n">
        <v>0</v>
      </c>
      <c r="D6" s="589" t="n">
        <v>40</v>
      </c>
      <c r="E6" s="589" t="n">
        <v>34</v>
      </c>
      <c r="F6" s="590" t="n">
        <f aca="false">C6+D6+E6</f>
        <v>74</v>
      </c>
      <c r="G6" s="589" t="n">
        <v>0</v>
      </c>
      <c r="H6" s="589" t="n">
        <v>0</v>
      </c>
      <c r="I6" s="589" t="n">
        <v>0</v>
      </c>
      <c r="J6" s="591" t="n">
        <f aca="false">G6+H6+I6</f>
        <v>0</v>
      </c>
      <c r="K6" s="589" t="n">
        <v>0</v>
      </c>
      <c r="L6" s="589" t="n">
        <v>0</v>
      </c>
      <c r="M6" s="589" t="n">
        <v>0</v>
      </c>
      <c r="N6" s="591" t="n">
        <f aca="false">K6+L6+M6</f>
        <v>0</v>
      </c>
      <c r="O6" s="589" t="n">
        <v>0</v>
      </c>
      <c r="P6" s="589" t="n">
        <v>0</v>
      </c>
      <c r="Q6" s="589" t="n">
        <v>0</v>
      </c>
      <c r="R6" s="591" t="n">
        <f aca="false">O6+P6+Q6</f>
        <v>0</v>
      </c>
      <c r="S6" s="592" t="n">
        <f aca="false">F6+J6+N6+R6</f>
        <v>74</v>
      </c>
    </row>
    <row r="7" customFormat="false" ht="16.5" hidden="false" customHeight="false" outlineLevel="0" collapsed="false">
      <c r="A7" s="128"/>
      <c r="B7" s="228" t="s">
        <v>30</v>
      </c>
      <c r="C7" s="589" t="n">
        <v>216</v>
      </c>
      <c r="D7" s="589" t="n">
        <v>323</v>
      </c>
      <c r="E7" s="589" t="n">
        <v>199</v>
      </c>
      <c r="F7" s="590" t="n">
        <f aca="false">C7+D7+E7</f>
        <v>738</v>
      </c>
      <c r="G7" s="589" t="n">
        <v>72</v>
      </c>
      <c r="H7" s="589" t="n">
        <v>0</v>
      </c>
      <c r="I7" s="589" t="n">
        <v>0</v>
      </c>
      <c r="J7" s="591" t="n">
        <f aca="false">G7+H7+I7</f>
        <v>72</v>
      </c>
      <c r="K7" s="589" t="n">
        <v>0</v>
      </c>
      <c r="L7" s="589" t="n">
        <v>0</v>
      </c>
      <c r="M7" s="589" t="n">
        <v>0</v>
      </c>
      <c r="N7" s="591" t="n">
        <f aca="false">K7+L7+M7</f>
        <v>0</v>
      </c>
      <c r="O7" s="589" t="n">
        <v>0</v>
      </c>
      <c r="P7" s="589" t="n">
        <v>0</v>
      </c>
      <c r="Q7" s="589" t="n">
        <v>0</v>
      </c>
      <c r="R7" s="591" t="n">
        <f aca="false">O7+P7+Q7</f>
        <v>0</v>
      </c>
      <c r="S7" s="592" t="n">
        <f aca="false">F7+J7+N7+R7</f>
        <v>810</v>
      </c>
    </row>
    <row r="8" customFormat="false" ht="16.5" hidden="false" customHeight="false" outlineLevel="0" collapsed="false">
      <c r="A8" s="128"/>
      <c r="B8" s="228" t="s">
        <v>32</v>
      </c>
      <c r="C8" s="589" t="n">
        <v>0</v>
      </c>
      <c r="D8" s="589" t="n">
        <v>264</v>
      </c>
      <c r="E8" s="589" t="n">
        <v>173</v>
      </c>
      <c r="F8" s="590" t="n">
        <f aca="false">C8+D8+E8</f>
        <v>437</v>
      </c>
      <c r="G8" s="589" t="n">
        <v>52</v>
      </c>
      <c r="H8" s="589" t="n">
        <v>0</v>
      </c>
      <c r="I8" s="589" t="n">
        <v>0</v>
      </c>
      <c r="J8" s="591" t="n">
        <f aca="false">G8+H8+I8</f>
        <v>52</v>
      </c>
      <c r="K8" s="589" t="n">
        <v>0</v>
      </c>
      <c r="L8" s="589" t="n">
        <v>0</v>
      </c>
      <c r="M8" s="589" t="n">
        <v>0</v>
      </c>
      <c r="N8" s="591" t="n">
        <f aca="false">K8+L8+M8</f>
        <v>0</v>
      </c>
      <c r="O8" s="589" t="n">
        <v>0</v>
      </c>
      <c r="P8" s="589" t="n">
        <v>0</v>
      </c>
      <c r="Q8" s="589" t="n">
        <v>0</v>
      </c>
      <c r="R8" s="591" t="n">
        <f aca="false">O8+P8+Q8</f>
        <v>0</v>
      </c>
      <c r="S8" s="592" t="n">
        <f aca="false">F8+J8+N8+R8</f>
        <v>489</v>
      </c>
    </row>
    <row r="9" customFormat="false" ht="16.5" hidden="false" customHeight="false" outlineLevel="0" collapsed="false">
      <c r="A9" s="128"/>
      <c r="B9" s="228" t="s">
        <v>33</v>
      </c>
      <c r="C9" s="589" t="n">
        <v>0</v>
      </c>
      <c r="D9" s="589" t="n">
        <v>0</v>
      </c>
      <c r="E9" s="589" t="n">
        <v>3</v>
      </c>
      <c r="F9" s="590" t="n">
        <f aca="false">C9+D9+E9</f>
        <v>3</v>
      </c>
      <c r="G9" s="589" t="n">
        <v>0</v>
      </c>
      <c r="H9" s="589" t="n">
        <v>0</v>
      </c>
      <c r="I9" s="589" t="n">
        <v>0</v>
      </c>
      <c r="J9" s="591" t="n">
        <f aca="false">G9+H9+I9</f>
        <v>0</v>
      </c>
      <c r="K9" s="589" t="n">
        <v>0</v>
      </c>
      <c r="L9" s="589" t="n">
        <v>0</v>
      </c>
      <c r="M9" s="589" t="n">
        <v>0</v>
      </c>
      <c r="N9" s="591" t="n">
        <f aca="false">K9+L9+M9</f>
        <v>0</v>
      </c>
      <c r="O9" s="589" t="n">
        <v>0</v>
      </c>
      <c r="P9" s="589" t="n">
        <v>0</v>
      </c>
      <c r="Q9" s="589" t="n">
        <v>0</v>
      </c>
      <c r="R9" s="591" t="n">
        <f aca="false">O9+P9+Q9</f>
        <v>0</v>
      </c>
      <c r="S9" s="592" t="n">
        <f aca="false">F9+J9+N9+R9</f>
        <v>3</v>
      </c>
    </row>
    <row r="10" customFormat="false" ht="16.5" hidden="false" customHeight="false" outlineLevel="0" collapsed="false">
      <c r="A10" s="128"/>
      <c r="B10" s="228" t="s">
        <v>35</v>
      </c>
      <c r="C10" s="589" t="n">
        <v>22</v>
      </c>
      <c r="D10" s="589" t="n">
        <v>14</v>
      </c>
      <c r="E10" s="589" t="n">
        <v>0</v>
      </c>
      <c r="F10" s="590" t="n">
        <f aca="false">C10+D10+E10</f>
        <v>36</v>
      </c>
      <c r="G10" s="589" t="n">
        <v>0</v>
      </c>
      <c r="H10" s="589" t="n">
        <v>0</v>
      </c>
      <c r="I10" s="589" t="n">
        <v>0</v>
      </c>
      <c r="J10" s="591" t="n">
        <f aca="false">G10+H10+I10</f>
        <v>0</v>
      </c>
      <c r="K10" s="589" t="n">
        <v>0</v>
      </c>
      <c r="L10" s="589" t="n">
        <v>0</v>
      </c>
      <c r="M10" s="589" t="n">
        <v>0</v>
      </c>
      <c r="N10" s="591" t="n">
        <f aca="false">K10+L10+M10</f>
        <v>0</v>
      </c>
      <c r="O10" s="589" t="n">
        <v>0</v>
      </c>
      <c r="P10" s="589" t="n">
        <v>0</v>
      </c>
      <c r="Q10" s="589" t="n">
        <v>0</v>
      </c>
      <c r="R10" s="591" t="n">
        <f aca="false">O10+P10+Q10</f>
        <v>0</v>
      </c>
      <c r="S10" s="592" t="n">
        <f aca="false">F10+J10+N10+R10</f>
        <v>36</v>
      </c>
    </row>
    <row r="11" customFormat="false" ht="16.5" hidden="false" customHeight="false" outlineLevel="0" collapsed="false">
      <c r="A11" s="128"/>
      <c r="B11" s="228" t="s">
        <v>36</v>
      </c>
      <c r="C11" s="589" t="n">
        <v>0</v>
      </c>
      <c r="D11" s="589" t="n">
        <v>53</v>
      </c>
      <c r="E11" s="589" t="n">
        <v>0</v>
      </c>
      <c r="F11" s="590" t="n">
        <f aca="false">C11+D11+E11</f>
        <v>53</v>
      </c>
      <c r="G11" s="589" t="n">
        <v>1</v>
      </c>
      <c r="H11" s="589" t="n">
        <v>0</v>
      </c>
      <c r="I11" s="589" t="n">
        <v>0</v>
      </c>
      <c r="J11" s="591" t="n">
        <f aca="false">G11+H11+I11</f>
        <v>1</v>
      </c>
      <c r="K11" s="589" t="n">
        <v>0</v>
      </c>
      <c r="L11" s="589" t="n">
        <v>0</v>
      </c>
      <c r="M11" s="589" t="n">
        <v>0</v>
      </c>
      <c r="N11" s="591" t="n">
        <f aca="false">K11+L11+M11</f>
        <v>0</v>
      </c>
      <c r="O11" s="589" t="n">
        <v>0</v>
      </c>
      <c r="P11" s="589" t="n">
        <v>0</v>
      </c>
      <c r="Q11" s="589" t="n">
        <v>0</v>
      </c>
      <c r="R11" s="591" t="n">
        <f aca="false">O11+P11+Q11</f>
        <v>0</v>
      </c>
      <c r="S11" s="592" t="n">
        <f aca="false">F11+J11+N11+R11</f>
        <v>54</v>
      </c>
    </row>
    <row r="12" customFormat="false" ht="16.5" hidden="false" customHeight="false" outlineLevel="0" collapsed="false">
      <c r="A12" s="128"/>
      <c r="B12" s="228" t="s">
        <v>38</v>
      </c>
      <c r="C12" s="589" t="n">
        <v>23</v>
      </c>
      <c r="D12" s="589" t="n">
        <v>30</v>
      </c>
      <c r="E12" s="589" t="n">
        <v>14</v>
      </c>
      <c r="F12" s="590" t="n">
        <f aca="false">C12+D12+E12</f>
        <v>67</v>
      </c>
      <c r="G12" s="589" t="n">
        <v>7</v>
      </c>
      <c r="H12" s="589" t="n">
        <v>0</v>
      </c>
      <c r="I12" s="589" t="n">
        <v>0</v>
      </c>
      <c r="J12" s="591" t="n">
        <f aca="false">G12+H12+I12</f>
        <v>7</v>
      </c>
      <c r="K12" s="589" t="n">
        <v>0</v>
      </c>
      <c r="L12" s="589" t="n">
        <v>0</v>
      </c>
      <c r="M12" s="589" t="n">
        <v>0</v>
      </c>
      <c r="N12" s="591" t="n">
        <f aca="false">K12+L12+M12</f>
        <v>0</v>
      </c>
      <c r="O12" s="589" t="n">
        <v>0</v>
      </c>
      <c r="P12" s="589" t="n">
        <v>0</v>
      </c>
      <c r="Q12" s="589" t="n">
        <v>0</v>
      </c>
      <c r="R12" s="591" t="n">
        <f aca="false">O12+P12+Q12</f>
        <v>0</v>
      </c>
      <c r="S12" s="592" t="n">
        <f aca="false">F12+J12+N12+R12</f>
        <v>74</v>
      </c>
    </row>
    <row r="13" customFormat="false" ht="16.5" hidden="false" customHeight="false" outlineLevel="0" collapsed="false">
      <c r="A13" s="128"/>
      <c r="B13" s="228" t="s">
        <v>39</v>
      </c>
      <c r="C13" s="589" t="n">
        <v>31</v>
      </c>
      <c r="D13" s="589" t="n">
        <v>2</v>
      </c>
      <c r="E13" s="589" t="n">
        <v>16</v>
      </c>
      <c r="F13" s="590" t="n">
        <f aca="false">C13+D13+E13</f>
        <v>49</v>
      </c>
      <c r="G13" s="589" t="n">
        <v>0</v>
      </c>
      <c r="H13" s="589" t="n">
        <v>0</v>
      </c>
      <c r="I13" s="589" t="n">
        <v>0</v>
      </c>
      <c r="J13" s="591" t="n">
        <f aca="false">G13+H13+I13</f>
        <v>0</v>
      </c>
      <c r="K13" s="589" t="n">
        <v>0</v>
      </c>
      <c r="L13" s="589" t="n">
        <v>0</v>
      </c>
      <c r="M13" s="589" t="n">
        <v>0</v>
      </c>
      <c r="N13" s="591" t="n">
        <f aca="false">K13+L13+M13</f>
        <v>0</v>
      </c>
      <c r="O13" s="589" t="n">
        <v>0</v>
      </c>
      <c r="P13" s="589" t="n">
        <v>0</v>
      </c>
      <c r="Q13" s="589" t="n">
        <v>0</v>
      </c>
      <c r="R13" s="591" t="n">
        <f aca="false">O13+P13+Q13</f>
        <v>0</v>
      </c>
      <c r="S13" s="592" t="n">
        <f aca="false">F13+J13+N13+R13</f>
        <v>49</v>
      </c>
    </row>
    <row r="14" customFormat="false" ht="16.5" hidden="false" customHeight="false" outlineLevel="0" collapsed="false">
      <c r="A14" s="128"/>
      <c r="B14" s="228" t="s">
        <v>41</v>
      </c>
      <c r="C14" s="589" t="n">
        <v>0</v>
      </c>
      <c r="D14" s="589" t="n">
        <v>15</v>
      </c>
      <c r="E14" s="589" t="n">
        <v>30</v>
      </c>
      <c r="F14" s="590" t="n">
        <f aca="false">C14+D14+E14</f>
        <v>45</v>
      </c>
      <c r="G14" s="589" t="n">
        <v>13</v>
      </c>
      <c r="H14" s="589" t="n">
        <v>0</v>
      </c>
      <c r="I14" s="589" t="n">
        <v>0</v>
      </c>
      <c r="J14" s="591" t="n">
        <f aca="false">G14+H14+I14</f>
        <v>13</v>
      </c>
      <c r="K14" s="589" t="n">
        <v>0</v>
      </c>
      <c r="L14" s="589" t="n">
        <v>0</v>
      </c>
      <c r="M14" s="589" t="n">
        <v>0</v>
      </c>
      <c r="N14" s="591" t="n">
        <f aca="false">K14+L14+M14</f>
        <v>0</v>
      </c>
      <c r="O14" s="589" t="n">
        <v>0</v>
      </c>
      <c r="P14" s="589" t="n">
        <v>0</v>
      </c>
      <c r="Q14" s="589" t="n">
        <v>0</v>
      </c>
      <c r="R14" s="591" t="n">
        <f aca="false">O14+P14+Q14</f>
        <v>0</v>
      </c>
      <c r="S14" s="592" t="n">
        <f aca="false">F14+J14+N14+R14</f>
        <v>58</v>
      </c>
    </row>
    <row r="15" customFormat="false" ht="16.5" hidden="false" customHeight="false" outlineLevel="0" collapsed="false">
      <c r="A15" s="128"/>
      <c r="B15" s="228" t="s">
        <v>43</v>
      </c>
      <c r="C15" s="589" t="n">
        <v>2</v>
      </c>
      <c r="D15" s="589" t="n">
        <v>0</v>
      </c>
      <c r="E15" s="589" t="n">
        <v>8</v>
      </c>
      <c r="F15" s="590" t="n">
        <f aca="false">C15+D15+E15</f>
        <v>10</v>
      </c>
      <c r="G15" s="589" t="n">
        <v>1056</v>
      </c>
      <c r="H15" s="589" t="n">
        <v>0</v>
      </c>
      <c r="I15" s="589" t="n">
        <v>0</v>
      </c>
      <c r="J15" s="591" t="n">
        <f aca="false">G15+H15+I15</f>
        <v>1056</v>
      </c>
      <c r="K15" s="589" t="n">
        <v>0</v>
      </c>
      <c r="L15" s="589" t="n">
        <v>0</v>
      </c>
      <c r="M15" s="589" t="n">
        <v>0</v>
      </c>
      <c r="N15" s="591" t="n">
        <f aca="false">K15+L15+M15</f>
        <v>0</v>
      </c>
      <c r="O15" s="589" t="n">
        <v>0</v>
      </c>
      <c r="P15" s="589" t="n">
        <v>0</v>
      </c>
      <c r="Q15" s="589" t="n">
        <v>0</v>
      </c>
      <c r="R15" s="591" t="n">
        <f aca="false">O15+P15+Q15</f>
        <v>0</v>
      </c>
      <c r="S15" s="592" t="n">
        <f aca="false">F15+J15+N15+R15</f>
        <v>1066</v>
      </c>
    </row>
    <row r="16" customFormat="false" ht="16.5" hidden="false" customHeight="false" outlineLevel="0" collapsed="false">
      <c r="A16" s="128"/>
      <c r="B16" s="228" t="s">
        <v>45</v>
      </c>
      <c r="C16" s="589" t="n">
        <v>24</v>
      </c>
      <c r="D16" s="589" t="n">
        <v>93</v>
      </c>
      <c r="E16" s="589" t="n">
        <v>0</v>
      </c>
      <c r="F16" s="590" t="n">
        <f aca="false">C16+D16+E16</f>
        <v>117</v>
      </c>
      <c r="G16" s="589" t="n">
        <v>0</v>
      </c>
      <c r="H16" s="589" t="n">
        <v>0</v>
      </c>
      <c r="I16" s="589" t="n">
        <v>0</v>
      </c>
      <c r="J16" s="591" t="n">
        <f aca="false">G16+H16+I16</f>
        <v>0</v>
      </c>
      <c r="K16" s="589" t="n">
        <v>0</v>
      </c>
      <c r="L16" s="589" t="n">
        <v>0</v>
      </c>
      <c r="M16" s="589" t="n">
        <v>0</v>
      </c>
      <c r="N16" s="591" t="n">
        <f aca="false">K16+L16+M16</f>
        <v>0</v>
      </c>
      <c r="O16" s="589" t="n">
        <v>0</v>
      </c>
      <c r="P16" s="589" t="n">
        <v>0</v>
      </c>
      <c r="Q16" s="589" t="n">
        <v>0</v>
      </c>
      <c r="R16" s="591" t="n">
        <f aca="false">O16+P16+Q16</f>
        <v>0</v>
      </c>
      <c r="S16" s="592" t="n">
        <f aca="false">F16+J16+N16+R16</f>
        <v>117</v>
      </c>
    </row>
    <row r="17" customFormat="false" ht="16.5" hidden="false" customHeight="false" outlineLevel="0" collapsed="false">
      <c r="A17" s="128"/>
      <c r="B17" s="228" t="s">
        <v>47</v>
      </c>
      <c r="C17" s="589" t="n">
        <v>2</v>
      </c>
      <c r="D17" s="589" t="n">
        <v>21</v>
      </c>
      <c r="E17" s="589" t="n">
        <v>3</v>
      </c>
      <c r="F17" s="590" t="n">
        <f aca="false">C17+D17+E17</f>
        <v>26</v>
      </c>
      <c r="G17" s="589" t="n">
        <v>42</v>
      </c>
      <c r="H17" s="589" t="n">
        <v>0</v>
      </c>
      <c r="I17" s="589" t="n">
        <v>0</v>
      </c>
      <c r="J17" s="591" t="n">
        <f aca="false">G17+H17+I17</f>
        <v>42</v>
      </c>
      <c r="K17" s="589" t="n">
        <v>0</v>
      </c>
      <c r="L17" s="589" t="n">
        <v>0</v>
      </c>
      <c r="M17" s="589" t="n">
        <v>0</v>
      </c>
      <c r="N17" s="591" t="n">
        <f aca="false">K17+L17+M17</f>
        <v>0</v>
      </c>
      <c r="O17" s="589" t="n">
        <v>0</v>
      </c>
      <c r="P17" s="589" t="n">
        <v>0</v>
      </c>
      <c r="Q17" s="589" t="n">
        <v>0</v>
      </c>
      <c r="R17" s="591" t="n">
        <f aca="false">O17+P17+Q17</f>
        <v>0</v>
      </c>
      <c r="S17" s="592" t="n">
        <f aca="false">F17+J17+N17+R17</f>
        <v>68</v>
      </c>
    </row>
    <row r="18" customFormat="false" ht="16.5" hidden="false" customHeight="false" outlineLevel="0" collapsed="false">
      <c r="A18" s="128"/>
      <c r="B18" s="228" t="s">
        <v>49</v>
      </c>
      <c r="C18" s="589" t="n">
        <v>0</v>
      </c>
      <c r="D18" s="589" t="n">
        <v>7</v>
      </c>
      <c r="E18" s="589" t="n">
        <v>26</v>
      </c>
      <c r="F18" s="590" t="n">
        <f aca="false">C18+D18+E18</f>
        <v>33</v>
      </c>
      <c r="G18" s="589" t="n">
        <v>23</v>
      </c>
      <c r="H18" s="589" t="n">
        <v>0</v>
      </c>
      <c r="I18" s="589" t="n">
        <v>0</v>
      </c>
      <c r="J18" s="591" t="n">
        <f aca="false">G18+H18+I18</f>
        <v>23</v>
      </c>
      <c r="K18" s="589" t="n">
        <v>0</v>
      </c>
      <c r="L18" s="589" t="n">
        <v>0</v>
      </c>
      <c r="M18" s="589" t="n">
        <v>0</v>
      </c>
      <c r="N18" s="591" t="n">
        <f aca="false">K18+L18+M18</f>
        <v>0</v>
      </c>
      <c r="O18" s="589" t="n">
        <v>0</v>
      </c>
      <c r="P18" s="589" t="n">
        <v>0</v>
      </c>
      <c r="Q18" s="589" t="n">
        <v>0</v>
      </c>
      <c r="R18" s="591" t="n">
        <f aca="false">O18+P18+Q18</f>
        <v>0</v>
      </c>
      <c r="S18" s="592" t="n">
        <f aca="false">F18+J18+N18+R18</f>
        <v>56</v>
      </c>
    </row>
    <row r="19" customFormat="false" ht="16.5" hidden="false" customHeight="false" outlineLevel="0" collapsed="false">
      <c r="A19" s="128"/>
      <c r="B19" s="228" t="s">
        <v>51</v>
      </c>
      <c r="C19" s="589" t="n">
        <v>119</v>
      </c>
      <c r="D19" s="589" t="n">
        <v>107</v>
      </c>
      <c r="E19" s="589" t="n">
        <v>113</v>
      </c>
      <c r="F19" s="590" t="n">
        <f aca="false">C19+D19+E19</f>
        <v>339</v>
      </c>
      <c r="G19" s="589" t="n">
        <v>152</v>
      </c>
      <c r="H19" s="589" t="n">
        <v>0</v>
      </c>
      <c r="I19" s="589" t="n">
        <v>0</v>
      </c>
      <c r="J19" s="591" t="n">
        <f aca="false">G19+H19+I19</f>
        <v>152</v>
      </c>
      <c r="K19" s="589" t="n">
        <v>0</v>
      </c>
      <c r="L19" s="589" t="n">
        <v>0</v>
      </c>
      <c r="M19" s="589" t="n">
        <v>0</v>
      </c>
      <c r="N19" s="591" t="n">
        <f aca="false">K19+L19+M19</f>
        <v>0</v>
      </c>
      <c r="O19" s="589" t="n">
        <v>0</v>
      </c>
      <c r="P19" s="589" t="n">
        <v>0</v>
      </c>
      <c r="Q19" s="589" t="n">
        <v>0</v>
      </c>
      <c r="R19" s="591" t="n">
        <f aca="false">O19+P19+Q19</f>
        <v>0</v>
      </c>
      <c r="S19" s="592" t="n">
        <f aca="false">F19+J19+N19+R19</f>
        <v>491</v>
      </c>
    </row>
    <row r="20" customFormat="false" ht="16.5" hidden="false" customHeight="false" outlineLevel="0" collapsed="false">
      <c r="A20" s="128"/>
      <c r="B20" s="228" t="s">
        <v>52</v>
      </c>
      <c r="C20" s="589" t="n">
        <v>3913</v>
      </c>
      <c r="D20" s="589" t="n">
        <v>0</v>
      </c>
      <c r="E20" s="589" t="n">
        <v>281</v>
      </c>
      <c r="F20" s="590" t="n">
        <f aca="false">C20+D20+E20</f>
        <v>4194</v>
      </c>
      <c r="G20" s="589" t="n">
        <v>3</v>
      </c>
      <c r="H20" s="589" t="n">
        <v>0</v>
      </c>
      <c r="I20" s="589" t="n">
        <v>0</v>
      </c>
      <c r="J20" s="591" t="n">
        <f aca="false">G20+H20+I20</f>
        <v>3</v>
      </c>
      <c r="K20" s="589" t="n">
        <v>0</v>
      </c>
      <c r="L20" s="589" t="n">
        <v>0</v>
      </c>
      <c r="M20" s="589" t="n">
        <v>0</v>
      </c>
      <c r="N20" s="591" t="n">
        <f aca="false">K20+L20+M20</f>
        <v>0</v>
      </c>
      <c r="O20" s="589" t="n">
        <v>0</v>
      </c>
      <c r="P20" s="589" t="n">
        <v>0</v>
      </c>
      <c r="Q20" s="589" t="n">
        <v>0</v>
      </c>
      <c r="R20" s="591" t="n">
        <f aca="false">O20+P20+Q20</f>
        <v>0</v>
      </c>
      <c r="S20" s="592" t="n">
        <f aca="false">F20+J20+N20+R20</f>
        <v>4197</v>
      </c>
    </row>
    <row r="21" customFormat="false" ht="16.5" hidden="false" customHeight="false" outlineLevel="0" collapsed="false">
      <c r="A21" s="128"/>
      <c r="B21" s="228" t="s">
        <v>53</v>
      </c>
      <c r="C21" s="589" t="n">
        <v>0</v>
      </c>
      <c r="D21" s="589" t="n">
        <v>12</v>
      </c>
      <c r="E21" s="589" t="n">
        <v>1</v>
      </c>
      <c r="F21" s="590" t="n">
        <f aca="false">C21+D21+E21</f>
        <v>13</v>
      </c>
      <c r="G21" s="589" t="n">
        <v>2</v>
      </c>
      <c r="H21" s="589" t="n">
        <v>0</v>
      </c>
      <c r="I21" s="589" t="n">
        <v>0</v>
      </c>
      <c r="J21" s="591" t="n">
        <f aca="false">G21+H21+I21</f>
        <v>2</v>
      </c>
      <c r="K21" s="589" t="n">
        <v>0</v>
      </c>
      <c r="L21" s="589" t="n">
        <v>0</v>
      </c>
      <c r="M21" s="589" t="n">
        <v>0</v>
      </c>
      <c r="N21" s="591" t="n">
        <f aca="false">K21+L21+M21</f>
        <v>0</v>
      </c>
      <c r="O21" s="589" t="n">
        <v>0</v>
      </c>
      <c r="P21" s="589" t="n">
        <v>0</v>
      </c>
      <c r="Q21" s="589" t="n">
        <v>0</v>
      </c>
      <c r="R21" s="591" t="n">
        <f aca="false">O21+P21+Q21</f>
        <v>0</v>
      </c>
      <c r="S21" s="592" t="n">
        <f aca="false">F21+J21+N21+R21</f>
        <v>15</v>
      </c>
    </row>
    <row r="22" customFormat="false" ht="16.5" hidden="false" customHeight="false" outlineLevel="0" collapsed="false">
      <c r="A22" s="128"/>
      <c r="B22" s="228" t="s">
        <v>55</v>
      </c>
      <c r="C22" s="589" t="n">
        <v>17</v>
      </c>
      <c r="D22" s="589" t="n">
        <v>35</v>
      </c>
      <c r="E22" s="589" t="n">
        <v>44</v>
      </c>
      <c r="F22" s="590" t="n">
        <f aca="false">C22+D22+E22</f>
        <v>96</v>
      </c>
      <c r="G22" s="589" t="n">
        <v>13</v>
      </c>
      <c r="H22" s="589" t="n">
        <v>0</v>
      </c>
      <c r="I22" s="589" t="n">
        <v>0</v>
      </c>
      <c r="J22" s="591" t="n">
        <f aca="false">G22+H22+I22</f>
        <v>13</v>
      </c>
      <c r="K22" s="589" t="n">
        <v>0</v>
      </c>
      <c r="L22" s="589" t="n">
        <v>0</v>
      </c>
      <c r="M22" s="589" t="n">
        <v>0</v>
      </c>
      <c r="N22" s="591" t="n">
        <f aca="false">K22+L22+M22</f>
        <v>0</v>
      </c>
      <c r="O22" s="589" t="n">
        <v>0</v>
      </c>
      <c r="P22" s="589" t="n">
        <v>0</v>
      </c>
      <c r="Q22" s="589" t="n">
        <v>0</v>
      </c>
      <c r="R22" s="591" t="n">
        <f aca="false">O22+P22+Q22</f>
        <v>0</v>
      </c>
      <c r="S22" s="592" t="n">
        <f aca="false">F22+J22+N22+R22</f>
        <v>109</v>
      </c>
    </row>
    <row r="23" customFormat="false" ht="16.5" hidden="false" customHeight="false" outlineLevel="0" collapsed="false">
      <c r="A23" s="128"/>
      <c r="B23" s="228" t="s">
        <v>57</v>
      </c>
      <c r="C23" s="589" t="n">
        <v>364</v>
      </c>
      <c r="D23" s="589" t="n">
        <v>833</v>
      </c>
      <c r="E23" s="589" t="n">
        <v>25</v>
      </c>
      <c r="F23" s="590" t="n">
        <f aca="false">C23+D23+E23</f>
        <v>1222</v>
      </c>
      <c r="G23" s="589" t="n">
        <v>100</v>
      </c>
      <c r="H23" s="589" t="n">
        <v>0</v>
      </c>
      <c r="I23" s="589" t="n">
        <v>0</v>
      </c>
      <c r="J23" s="591" t="n">
        <f aca="false">G23+H23+I23</f>
        <v>100</v>
      </c>
      <c r="K23" s="589" t="n">
        <v>0</v>
      </c>
      <c r="L23" s="589" t="n">
        <v>0</v>
      </c>
      <c r="M23" s="589" t="n">
        <v>0</v>
      </c>
      <c r="N23" s="591" t="n">
        <f aca="false">K23+L23+M23</f>
        <v>0</v>
      </c>
      <c r="O23" s="589" t="n">
        <v>0</v>
      </c>
      <c r="P23" s="589" t="n">
        <v>0</v>
      </c>
      <c r="Q23" s="589" t="n">
        <v>0</v>
      </c>
      <c r="R23" s="591" t="n">
        <f aca="false">O23+P23+Q23</f>
        <v>0</v>
      </c>
      <c r="S23" s="592" t="n">
        <f aca="false">F23+J23+N23+R23</f>
        <v>1322</v>
      </c>
    </row>
    <row r="24" customFormat="false" ht="16.5" hidden="false" customHeight="false" outlineLevel="0" collapsed="false">
      <c r="A24" s="128"/>
      <c r="B24" s="228" t="s">
        <v>59</v>
      </c>
      <c r="C24" s="589" t="n">
        <v>0</v>
      </c>
      <c r="D24" s="589" t="n">
        <v>0</v>
      </c>
      <c r="E24" s="589" t="n">
        <v>0</v>
      </c>
      <c r="F24" s="590" t="n">
        <f aca="false">C24+D24+E24</f>
        <v>0</v>
      </c>
      <c r="G24" s="589" t="n">
        <v>0</v>
      </c>
      <c r="H24" s="589" t="n">
        <v>0</v>
      </c>
      <c r="I24" s="589" t="n">
        <v>0</v>
      </c>
      <c r="J24" s="591" t="n">
        <f aca="false">G24+H24+I24</f>
        <v>0</v>
      </c>
      <c r="K24" s="589" t="n">
        <v>0</v>
      </c>
      <c r="L24" s="589" t="n">
        <v>0</v>
      </c>
      <c r="M24" s="589" t="n">
        <v>0</v>
      </c>
      <c r="N24" s="591" t="n">
        <f aca="false">K24+L24+M24</f>
        <v>0</v>
      </c>
      <c r="O24" s="589" t="n">
        <v>0</v>
      </c>
      <c r="P24" s="589" t="n">
        <v>0</v>
      </c>
      <c r="Q24" s="589" t="n">
        <v>0</v>
      </c>
      <c r="R24" s="591" t="n">
        <f aca="false">O24+P24+Q24</f>
        <v>0</v>
      </c>
      <c r="S24" s="592" t="n">
        <f aca="false">F24+J24+N24+R24</f>
        <v>0</v>
      </c>
    </row>
    <row r="25" customFormat="false" ht="16.5" hidden="false" customHeight="false" outlineLevel="0" collapsed="false">
      <c r="A25" s="128"/>
      <c r="B25" s="228" t="s">
        <v>61</v>
      </c>
      <c r="C25" s="589" t="n">
        <v>154</v>
      </c>
      <c r="D25" s="589" t="n">
        <v>88</v>
      </c>
      <c r="E25" s="589" t="n">
        <v>116</v>
      </c>
      <c r="F25" s="590" t="n">
        <f aca="false">C25+D25+E25</f>
        <v>358</v>
      </c>
      <c r="G25" s="589" t="n">
        <v>5</v>
      </c>
      <c r="H25" s="589" t="n">
        <v>0</v>
      </c>
      <c r="I25" s="589" t="n">
        <v>0</v>
      </c>
      <c r="J25" s="591" t="n">
        <f aca="false">G25+H25+I25</f>
        <v>5</v>
      </c>
      <c r="K25" s="589" t="n">
        <v>0</v>
      </c>
      <c r="L25" s="589" t="n">
        <v>0</v>
      </c>
      <c r="M25" s="589" t="n">
        <v>0</v>
      </c>
      <c r="N25" s="591" t="n">
        <f aca="false">K25+L25+M25</f>
        <v>0</v>
      </c>
      <c r="O25" s="589" t="n">
        <v>0</v>
      </c>
      <c r="P25" s="589" t="n">
        <v>0</v>
      </c>
      <c r="Q25" s="589" t="n">
        <v>0</v>
      </c>
      <c r="R25" s="591" t="n">
        <f aca="false">O25+P25+Q25</f>
        <v>0</v>
      </c>
      <c r="S25" s="592" t="n">
        <f aca="false">F25+J25+N25+R25</f>
        <v>363</v>
      </c>
    </row>
    <row r="26" customFormat="false" ht="16.5" hidden="false" customHeight="false" outlineLevel="0" collapsed="false">
      <c r="A26" s="128"/>
      <c r="B26" s="228" t="s">
        <v>63</v>
      </c>
      <c r="C26" s="589" t="n">
        <v>5</v>
      </c>
      <c r="D26" s="589" t="n">
        <v>51</v>
      </c>
      <c r="E26" s="589" t="n">
        <v>75</v>
      </c>
      <c r="F26" s="590" t="n">
        <f aca="false">C26+D26+E26</f>
        <v>131</v>
      </c>
      <c r="G26" s="589" t="n">
        <v>87</v>
      </c>
      <c r="H26" s="589" t="n">
        <v>0</v>
      </c>
      <c r="I26" s="589" t="n">
        <v>0</v>
      </c>
      <c r="J26" s="591" t="n">
        <f aca="false">G26+H26+I26</f>
        <v>87</v>
      </c>
      <c r="K26" s="589" t="n">
        <v>0</v>
      </c>
      <c r="L26" s="589" t="n">
        <v>0</v>
      </c>
      <c r="M26" s="589" t="n">
        <v>0</v>
      </c>
      <c r="N26" s="591" t="n">
        <f aca="false">K26+L26+M26</f>
        <v>0</v>
      </c>
      <c r="O26" s="589" t="n">
        <v>0</v>
      </c>
      <c r="P26" s="589" t="n">
        <v>0</v>
      </c>
      <c r="Q26" s="589" t="n">
        <v>0</v>
      </c>
      <c r="R26" s="591" t="n">
        <f aca="false">O26+P26+Q26</f>
        <v>0</v>
      </c>
      <c r="S26" s="592" t="n">
        <f aca="false">F26+J26+N26+R26</f>
        <v>218</v>
      </c>
    </row>
    <row r="27" customFormat="false" ht="16.5" hidden="false" customHeight="false" outlineLevel="0" collapsed="false">
      <c r="A27" s="128"/>
      <c r="B27" s="228" t="s">
        <v>65</v>
      </c>
      <c r="C27" s="589" t="n">
        <v>0</v>
      </c>
      <c r="D27" s="589" t="n">
        <v>139</v>
      </c>
      <c r="E27" s="589" t="n">
        <v>238</v>
      </c>
      <c r="F27" s="590" t="n">
        <f aca="false">C27+D27+E27</f>
        <v>377</v>
      </c>
      <c r="G27" s="589" t="n">
        <v>0</v>
      </c>
      <c r="H27" s="589" t="n">
        <v>0</v>
      </c>
      <c r="I27" s="589" t="n">
        <v>0</v>
      </c>
      <c r="J27" s="591" t="n">
        <f aca="false">G27+H27+I27</f>
        <v>0</v>
      </c>
      <c r="K27" s="589" t="n">
        <v>0</v>
      </c>
      <c r="L27" s="589" t="n">
        <v>0</v>
      </c>
      <c r="M27" s="589" t="n">
        <v>0</v>
      </c>
      <c r="N27" s="591" t="n">
        <f aca="false">K27+L27+M27</f>
        <v>0</v>
      </c>
      <c r="O27" s="589" t="n">
        <v>0</v>
      </c>
      <c r="P27" s="589" t="n">
        <v>0</v>
      </c>
      <c r="Q27" s="589" t="n">
        <v>0</v>
      </c>
      <c r="R27" s="591" t="n">
        <f aca="false">O27+P27+Q27</f>
        <v>0</v>
      </c>
      <c r="S27" s="592" t="n">
        <f aca="false">F27+J27+N27+R27</f>
        <v>377</v>
      </c>
    </row>
    <row r="28" customFormat="false" ht="16.5" hidden="false" customHeight="false" outlineLevel="0" collapsed="false">
      <c r="A28" s="128"/>
      <c r="B28" s="228" t="s">
        <v>67</v>
      </c>
      <c r="C28" s="589" t="n">
        <v>0</v>
      </c>
      <c r="D28" s="589" t="n">
        <v>0</v>
      </c>
      <c r="E28" s="589" t="n">
        <v>0</v>
      </c>
      <c r="F28" s="590" t="n">
        <f aca="false">C28+D28+E28</f>
        <v>0</v>
      </c>
      <c r="G28" s="589" t="n">
        <v>0</v>
      </c>
      <c r="H28" s="589" t="n">
        <v>0</v>
      </c>
      <c r="I28" s="589" t="n">
        <v>0</v>
      </c>
      <c r="J28" s="591" t="n">
        <f aca="false">G28+H28+I28</f>
        <v>0</v>
      </c>
      <c r="K28" s="589" t="n">
        <v>0</v>
      </c>
      <c r="L28" s="589" t="n">
        <v>0</v>
      </c>
      <c r="M28" s="589" t="n">
        <v>0</v>
      </c>
      <c r="N28" s="591" t="n">
        <f aca="false">K28+L28+M28</f>
        <v>0</v>
      </c>
      <c r="O28" s="589" t="n">
        <v>0</v>
      </c>
      <c r="P28" s="589" t="n">
        <v>0</v>
      </c>
      <c r="Q28" s="589" t="n">
        <v>0</v>
      </c>
      <c r="R28" s="591" t="n">
        <f aca="false">O28+P28+Q28</f>
        <v>0</v>
      </c>
      <c r="S28" s="592" t="n">
        <f aca="false">F28+J28+N28+R28</f>
        <v>0</v>
      </c>
    </row>
    <row r="29" customFormat="false" ht="16.5" hidden="false" customHeight="false" outlineLevel="0" collapsed="false">
      <c r="A29" s="128"/>
      <c r="B29" s="228" t="s">
        <v>68</v>
      </c>
      <c r="C29" s="589" t="n">
        <v>0</v>
      </c>
      <c r="D29" s="589" t="n">
        <v>25</v>
      </c>
      <c r="E29" s="589" t="n">
        <v>2</v>
      </c>
      <c r="F29" s="590" t="n">
        <f aca="false">C29+D29+E29</f>
        <v>27</v>
      </c>
      <c r="G29" s="589" t="n">
        <v>1</v>
      </c>
      <c r="H29" s="589" t="n">
        <v>0</v>
      </c>
      <c r="I29" s="589" t="n">
        <v>0</v>
      </c>
      <c r="J29" s="591" t="n">
        <f aca="false">G29+H29+I29</f>
        <v>1</v>
      </c>
      <c r="K29" s="589" t="n">
        <v>0</v>
      </c>
      <c r="L29" s="589" t="n">
        <v>0</v>
      </c>
      <c r="M29" s="589" t="n">
        <v>0</v>
      </c>
      <c r="N29" s="591" t="n">
        <f aca="false">K29+L29+M29</f>
        <v>0</v>
      </c>
      <c r="O29" s="589" t="n">
        <v>0</v>
      </c>
      <c r="P29" s="589" t="n">
        <v>0</v>
      </c>
      <c r="Q29" s="589" t="n">
        <v>0</v>
      </c>
      <c r="R29" s="591" t="n">
        <f aca="false">O29+P29+Q29</f>
        <v>0</v>
      </c>
      <c r="S29" s="592" t="n">
        <f aca="false">F29+J29+N29+R29</f>
        <v>28</v>
      </c>
    </row>
    <row r="30" customFormat="false" ht="16.5" hidden="false" customHeight="false" outlineLevel="0" collapsed="false">
      <c r="A30" s="128"/>
      <c r="B30" s="228" t="s">
        <v>69</v>
      </c>
      <c r="C30" s="589" t="n">
        <v>8</v>
      </c>
      <c r="D30" s="589" t="n">
        <v>171</v>
      </c>
      <c r="E30" s="589" t="n">
        <v>63</v>
      </c>
      <c r="F30" s="590" t="n">
        <f aca="false">C30+D30+E30</f>
        <v>242</v>
      </c>
      <c r="G30" s="589" t="n">
        <v>7</v>
      </c>
      <c r="H30" s="589" t="n">
        <v>0</v>
      </c>
      <c r="I30" s="589" t="n">
        <v>0</v>
      </c>
      <c r="J30" s="591" t="n">
        <f aca="false">G30+H30+I30</f>
        <v>7</v>
      </c>
      <c r="K30" s="589" t="n">
        <v>0</v>
      </c>
      <c r="L30" s="589" t="n">
        <v>0</v>
      </c>
      <c r="M30" s="589" t="n">
        <v>0</v>
      </c>
      <c r="N30" s="591" t="n">
        <f aca="false">K30+L30+M30</f>
        <v>0</v>
      </c>
      <c r="O30" s="589" t="n">
        <v>0</v>
      </c>
      <c r="P30" s="589" t="n">
        <v>0</v>
      </c>
      <c r="Q30" s="589" t="n">
        <v>0</v>
      </c>
      <c r="R30" s="591" t="n">
        <f aca="false">O30+P30+Q30</f>
        <v>0</v>
      </c>
      <c r="S30" s="592" t="n">
        <f aca="false">F30+J30+N30+R30</f>
        <v>249</v>
      </c>
    </row>
    <row r="31" customFormat="false" ht="16.5" hidden="false" customHeight="false" outlineLevel="0" collapsed="false">
      <c r="A31" s="128"/>
      <c r="B31" s="228" t="s">
        <v>70</v>
      </c>
      <c r="C31" s="589" t="n">
        <v>0</v>
      </c>
      <c r="D31" s="589" t="n">
        <v>1</v>
      </c>
      <c r="E31" s="589" t="n">
        <v>1</v>
      </c>
      <c r="F31" s="590" t="n">
        <f aca="false">C31+D31+E31</f>
        <v>2</v>
      </c>
      <c r="G31" s="589" t="n">
        <v>0</v>
      </c>
      <c r="H31" s="589" t="n">
        <v>0</v>
      </c>
      <c r="I31" s="589" t="n">
        <v>0</v>
      </c>
      <c r="J31" s="591" t="n">
        <f aca="false">G31+H31+I31</f>
        <v>0</v>
      </c>
      <c r="K31" s="589" t="n">
        <v>0</v>
      </c>
      <c r="L31" s="589" t="n">
        <v>0</v>
      </c>
      <c r="M31" s="589" t="n">
        <v>0</v>
      </c>
      <c r="N31" s="591" t="n">
        <f aca="false">K31+L31+M31</f>
        <v>0</v>
      </c>
      <c r="O31" s="589" t="n">
        <v>0</v>
      </c>
      <c r="P31" s="589" t="n">
        <v>0</v>
      </c>
      <c r="Q31" s="589" t="n">
        <v>0</v>
      </c>
      <c r="R31" s="591" t="n">
        <f aca="false">O31+P31+Q31</f>
        <v>0</v>
      </c>
      <c r="S31" s="592" t="n">
        <f aca="false">F31+J31+N31+R31</f>
        <v>2</v>
      </c>
    </row>
    <row r="32" customFormat="false" ht="16.5" hidden="false" customHeight="false" outlineLevel="0" collapsed="false">
      <c r="A32" s="128"/>
      <c r="B32" s="228" t="s">
        <v>71</v>
      </c>
      <c r="C32" s="589" t="n">
        <v>0</v>
      </c>
      <c r="D32" s="589" t="n">
        <v>0</v>
      </c>
      <c r="E32" s="589" t="n">
        <v>9</v>
      </c>
      <c r="F32" s="590" t="n">
        <f aca="false">C32+D32+E32</f>
        <v>9</v>
      </c>
      <c r="G32" s="589" t="n">
        <v>50</v>
      </c>
      <c r="H32" s="589" t="n">
        <v>0</v>
      </c>
      <c r="I32" s="589" t="n">
        <v>0</v>
      </c>
      <c r="J32" s="591" t="n">
        <f aca="false">G32+H32+I32</f>
        <v>50</v>
      </c>
      <c r="K32" s="589" t="n">
        <v>0</v>
      </c>
      <c r="L32" s="589" t="n">
        <v>0</v>
      </c>
      <c r="M32" s="589" t="n">
        <v>0</v>
      </c>
      <c r="N32" s="591" t="n">
        <f aca="false">K32+L32+M32</f>
        <v>0</v>
      </c>
      <c r="O32" s="589" t="n">
        <v>0</v>
      </c>
      <c r="P32" s="589" t="n">
        <v>0</v>
      </c>
      <c r="Q32" s="589" t="n">
        <v>0</v>
      </c>
      <c r="R32" s="591" t="n">
        <f aca="false">O32+P32+Q32</f>
        <v>0</v>
      </c>
      <c r="S32" s="592" t="n">
        <f aca="false">F32+J32+N32+R32</f>
        <v>59</v>
      </c>
    </row>
    <row r="33" customFormat="false" ht="16.5" hidden="false" customHeight="false" outlineLevel="0" collapsed="false">
      <c r="A33" s="128"/>
      <c r="B33" s="253" t="s">
        <v>72</v>
      </c>
      <c r="C33" s="589" t="n">
        <v>1</v>
      </c>
      <c r="D33" s="589" t="n">
        <v>1</v>
      </c>
      <c r="E33" s="589" t="n">
        <v>2</v>
      </c>
      <c r="F33" s="590" t="n">
        <f aca="false">C33+D33+E33</f>
        <v>4</v>
      </c>
      <c r="G33" s="589" t="n">
        <v>0</v>
      </c>
      <c r="H33" s="589" t="n">
        <v>0</v>
      </c>
      <c r="I33" s="589" t="n">
        <v>0</v>
      </c>
      <c r="J33" s="591" t="n">
        <f aca="false">G33+H33+I33</f>
        <v>0</v>
      </c>
      <c r="K33" s="589" t="n">
        <v>0</v>
      </c>
      <c r="L33" s="589" t="n">
        <v>0</v>
      </c>
      <c r="M33" s="589" t="n">
        <v>0</v>
      </c>
      <c r="N33" s="591" t="n">
        <f aca="false">K33+L33+M33</f>
        <v>0</v>
      </c>
      <c r="O33" s="589" t="n">
        <v>0</v>
      </c>
      <c r="P33" s="589" t="n">
        <v>0</v>
      </c>
      <c r="Q33" s="589" t="n">
        <v>0</v>
      </c>
      <c r="R33" s="591" t="n">
        <f aca="false">O33+P33+Q33</f>
        <v>0</v>
      </c>
      <c r="S33" s="592" t="n">
        <f aca="false">F33+J33+N33+R33</f>
        <v>4</v>
      </c>
    </row>
    <row r="34" customFormat="false" ht="16.5" hidden="false" customHeight="false" outlineLevel="0" collapsed="false">
      <c r="A34" s="128"/>
      <c r="B34" s="593" t="s">
        <v>74</v>
      </c>
      <c r="C34" s="589" t="n">
        <v>0</v>
      </c>
      <c r="D34" s="589" t="n">
        <v>10</v>
      </c>
      <c r="E34" s="589" t="n">
        <v>1</v>
      </c>
      <c r="F34" s="590" t="n">
        <f aca="false">C34+D34+E34</f>
        <v>11</v>
      </c>
      <c r="G34" s="589" t="n">
        <v>35</v>
      </c>
      <c r="H34" s="589" t="n">
        <v>0</v>
      </c>
      <c r="I34" s="589" t="n">
        <v>0</v>
      </c>
      <c r="J34" s="591" t="n">
        <f aca="false">G34+H34+I34</f>
        <v>35</v>
      </c>
      <c r="K34" s="589" t="n">
        <v>0</v>
      </c>
      <c r="L34" s="589" t="n">
        <v>0</v>
      </c>
      <c r="M34" s="589" t="n">
        <v>0</v>
      </c>
      <c r="N34" s="591" t="n">
        <f aca="false">K34+L34+M34</f>
        <v>0</v>
      </c>
      <c r="O34" s="589" t="n">
        <v>0</v>
      </c>
      <c r="P34" s="589" t="n">
        <v>0</v>
      </c>
      <c r="Q34" s="589" t="n">
        <v>0</v>
      </c>
      <c r="R34" s="591" t="n">
        <f aca="false">O34+P34+Q34</f>
        <v>0</v>
      </c>
      <c r="S34" s="592" t="n">
        <f aca="false">F34+J34+N34+R34</f>
        <v>46</v>
      </c>
    </row>
    <row r="35" customFormat="false" ht="16.5" hidden="false" customHeight="false" outlineLevel="0" collapsed="false">
      <c r="A35" s="128"/>
      <c r="B35" s="593" t="s">
        <v>75</v>
      </c>
      <c r="C35" s="589" t="n">
        <v>137</v>
      </c>
      <c r="D35" s="589" t="n">
        <v>3</v>
      </c>
      <c r="E35" s="589" t="n">
        <v>0</v>
      </c>
      <c r="F35" s="590" t="n">
        <f aca="false">C35+D35+E35</f>
        <v>140</v>
      </c>
      <c r="G35" s="589" t="n">
        <v>3</v>
      </c>
      <c r="H35" s="589" t="n">
        <v>0</v>
      </c>
      <c r="I35" s="589" t="n">
        <v>0</v>
      </c>
      <c r="J35" s="591" t="n">
        <f aca="false">G35+H35+I35</f>
        <v>3</v>
      </c>
      <c r="K35" s="589" t="n">
        <v>0</v>
      </c>
      <c r="L35" s="589" t="n">
        <v>0</v>
      </c>
      <c r="M35" s="589" t="n">
        <v>0</v>
      </c>
      <c r="N35" s="591" t="n">
        <f aca="false">K35+L35+M35</f>
        <v>0</v>
      </c>
      <c r="O35" s="589" t="n">
        <v>0</v>
      </c>
      <c r="P35" s="589" t="n">
        <v>0</v>
      </c>
      <c r="Q35" s="589" t="n">
        <v>0</v>
      </c>
      <c r="R35" s="591" t="n">
        <f aca="false">O35+P35+Q35</f>
        <v>0</v>
      </c>
      <c r="S35" s="592" t="n">
        <f aca="false">F35+J35+N35+R35</f>
        <v>143</v>
      </c>
    </row>
    <row r="36" customFormat="false" ht="16.5" hidden="false" customHeight="false" outlineLevel="0" collapsed="false">
      <c r="A36" s="128"/>
      <c r="B36" s="593" t="s">
        <v>76</v>
      </c>
      <c r="C36" s="589" t="n">
        <v>5</v>
      </c>
      <c r="D36" s="589" t="n">
        <v>0</v>
      </c>
      <c r="E36" s="589" t="n">
        <v>191</v>
      </c>
      <c r="F36" s="590" t="n">
        <f aca="false">C36+D36+E36</f>
        <v>196</v>
      </c>
      <c r="G36" s="589" t="n">
        <v>5</v>
      </c>
      <c r="H36" s="589" t="n">
        <v>0</v>
      </c>
      <c r="I36" s="589" t="n">
        <v>0</v>
      </c>
      <c r="J36" s="591" t="n">
        <f aca="false">G36+H36+I36</f>
        <v>5</v>
      </c>
      <c r="K36" s="589" t="n">
        <v>0</v>
      </c>
      <c r="L36" s="589" t="n">
        <v>0</v>
      </c>
      <c r="M36" s="589" t="n">
        <v>0</v>
      </c>
      <c r="N36" s="591" t="n">
        <f aca="false">K36+L36+M36</f>
        <v>0</v>
      </c>
      <c r="O36" s="589" t="n">
        <v>0</v>
      </c>
      <c r="P36" s="589" t="n">
        <v>0</v>
      </c>
      <c r="Q36" s="589" t="n">
        <v>0</v>
      </c>
      <c r="R36" s="591" t="n">
        <f aca="false">O36+P36+Q36</f>
        <v>0</v>
      </c>
      <c r="S36" s="592" t="n">
        <f aca="false">F36+J36+N36+R36</f>
        <v>201</v>
      </c>
    </row>
    <row r="37" customFormat="false" ht="16.5" hidden="false" customHeight="false" outlineLevel="0" collapsed="false">
      <c r="A37" s="128"/>
      <c r="B37" s="593" t="s">
        <v>77</v>
      </c>
      <c r="C37" s="589" t="n">
        <v>0</v>
      </c>
      <c r="D37" s="589" t="n">
        <v>0</v>
      </c>
      <c r="E37" s="589" t="n">
        <v>149</v>
      </c>
      <c r="F37" s="590" t="n">
        <f aca="false">C37+D37+E37</f>
        <v>149</v>
      </c>
      <c r="G37" s="589" t="n">
        <v>0</v>
      </c>
      <c r="H37" s="589" t="n">
        <v>0</v>
      </c>
      <c r="I37" s="589" t="n">
        <v>0</v>
      </c>
      <c r="J37" s="591" t="n">
        <f aca="false">G37+H37+I37</f>
        <v>0</v>
      </c>
      <c r="K37" s="589" t="n">
        <v>0</v>
      </c>
      <c r="L37" s="589" t="n">
        <v>0</v>
      </c>
      <c r="M37" s="589" t="n">
        <v>0</v>
      </c>
      <c r="N37" s="591" t="n">
        <f aca="false">K37+L37+M37</f>
        <v>0</v>
      </c>
      <c r="O37" s="589" t="n">
        <v>0</v>
      </c>
      <c r="P37" s="589" t="n">
        <v>0</v>
      </c>
      <c r="Q37" s="589" t="n">
        <v>0</v>
      </c>
      <c r="R37" s="591" t="n">
        <f aca="false">O37+P37+Q37</f>
        <v>0</v>
      </c>
      <c r="S37" s="592" t="n">
        <f aca="false">F37+J37+N37+R37</f>
        <v>149</v>
      </c>
    </row>
    <row r="38" customFormat="false" ht="16.5" hidden="false" customHeight="false" outlineLevel="0" collapsed="false">
      <c r="A38" s="128"/>
      <c r="B38" s="593" t="s">
        <v>78</v>
      </c>
      <c r="C38" s="589" t="n">
        <v>0</v>
      </c>
      <c r="D38" s="589" t="n">
        <v>0</v>
      </c>
      <c r="E38" s="589" t="n">
        <v>0</v>
      </c>
      <c r="F38" s="590" t="n">
        <f aca="false">C38+D38+E38</f>
        <v>0</v>
      </c>
      <c r="G38" s="589" t="n">
        <v>0</v>
      </c>
      <c r="H38" s="589" t="n">
        <v>0</v>
      </c>
      <c r="I38" s="589" t="n">
        <v>0</v>
      </c>
      <c r="J38" s="591" t="n">
        <f aca="false">G38+H38+I38</f>
        <v>0</v>
      </c>
      <c r="K38" s="589" t="n">
        <v>0</v>
      </c>
      <c r="L38" s="589" t="n">
        <v>0</v>
      </c>
      <c r="M38" s="589" t="n">
        <v>0</v>
      </c>
      <c r="N38" s="591" t="n">
        <f aca="false">K38+L38+M38</f>
        <v>0</v>
      </c>
      <c r="O38" s="589" t="n">
        <v>0</v>
      </c>
      <c r="P38" s="589" t="n">
        <v>0</v>
      </c>
      <c r="Q38" s="589" t="n">
        <v>0</v>
      </c>
      <c r="R38" s="591" t="n">
        <f aca="false">O38+P38+Q38</f>
        <v>0</v>
      </c>
      <c r="S38" s="592" t="n">
        <f aca="false">F38+J38+N38+R38</f>
        <v>0</v>
      </c>
    </row>
    <row r="39" customFormat="false" ht="17.25" hidden="false" customHeight="false" outlineLevel="0" collapsed="false">
      <c r="B39" s="594" t="s">
        <v>79</v>
      </c>
      <c r="C39" s="589" t="n">
        <v>228</v>
      </c>
      <c r="D39" s="589" t="n">
        <v>6</v>
      </c>
      <c r="E39" s="589" t="n">
        <v>6</v>
      </c>
      <c r="F39" s="590" t="n">
        <f aca="false">C39+D39+E39</f>
        <v>240</v>
      </c>
      <c r="G39" s="589" t="n">
        <v>8</v>
      </c>
      <c r="H39" s="589" t="n">
        <v>0</v>
      </c>
      <c r="I39" s="589" t="n">
        <v>0</v>
      </c>
      <c r="J39" s="591" t="n">
        <f aca="false">G39+H39+I39</f>
        <v>8</v>
      </c>
      <c r="K39" s="589" t="n">
        <v>0</v>
      </c>
      <c r="L39" s="589" t="n">
        <v>0</v>
      </c>
      <c r="M39" s="589" t="n">
        <v>0</v>
      </c>
      <c r="N39" s="591" t="n">
        <f aca="false">K39+L39+M39</f>
        <v>0</v>
      </c>
      <c r="O39" s="589" t="n">
        <v>0</v>
      </c>
      <c r="P39" s="589" t="n">
        <v>0</v>
      </c>
      <c r="Q39" s="589" t="n">
        <v>0</v>
      </c>
      <c r="R39" s="591" t="n">
        <f aca="false">O39+P39+Q39</f>
        <v>0</v>
      </c>
      <c r="S39" s="592" t="n">
        <f aca="false">F39+J39+N39+R39</f>
        <v>248</v>
      </c>
    </row>
    <row r="40" customFormat="false" ht="18" hidden="false" customHeight="false" outlineLevel="0" collapsed="false">
      <c r="B40" s="595" t="s">
        <v>16</v>
      </c>
      <c r="C40" s="596" t="n">
        <v>5285</v>
      </c>
      <c r="D40" s="597" t="n">
        <v>2719</v>
      </c>
      <c r="E40" s="598" t="n">
        <v>2320</v>
      </c>
      <c r="F40" s="599" t="n">
        <f aca="false">SUM(F3:F39)</f>
        <v>10324</v>
      </c>
      <c r="G40" s="600" t="n">
        <v>1843</v>
      </c>
      <c r="H40" s="601"/>
      <c r="I40" s="602" t="n">
        <v>0</v>
      </c>
      <c r="J40" s="603" t="n">
        <f aca="false">SUM(J3:J39)</f>
        <v>1843</v>
      </c>
      <c r="K40" s="604" t="n">
        <v>0</v>
      </c>
      <c r="L40" s="605" t="n">
        <v>0</v>
      </c>
      <c r="M40" s="602" t="n">
        <v>0</v>
      </c>
      <c r="N40" s="602" t="n">
        <f aca="false">SUM(N3:N39)</f>
        <v>0</v>
      </c>
      <c r="O40" s="600" t="n">
        <v>0</v>
      </c>
      <c r="P40" s="605" t="n">
        <v>0</v>
      </c>
      <c r="Q40" s="602" t="n">
        <v>0</v>
      </c>
      <c r="R40" s="602" t="n">
        <f aca="false">SUM(R3:R39)</f>
        <v>0</v>
      </c>
      <c r="S40" s="606" t="n">
        <f aca="false">F40+J40+N40+R40</f>
        <v>12167</v>
      </c>
    </row>
    <row r="41" customFormat="false" ht="13.5" hidden="false" customHeight="false" outlineLevel="0" collapsed="false">
      <c r="B41" s="107" t="s">
        <v>73</v>
      </c>
      <c r="C41" s="465"/>
      <c r="D41" s="465"/>
      <c r="E41" s="465"/>
      <c r="F41" s="465"/>
      <c r="G41" s="465"/>
      <c r="H41" s="465"/>
    </row>
    <row r="42" customFormat="false" ht="19.5" hidden="false" customHeight="false" outlineLevel="0" collapsed="false">
      <c r="B42" s="2" t="s">
        <v>161</v>
      </c>
      <c r="P42" s="10"/>
    </row>
    <row r="43" customFormat="false" ht="13.5" hidden="false" customHeight="false" outlineLevel="0" collapsed="false"/>
    <row r="44" customFormat="false" ht="14.25" hidden="false" customHeight="false" outlineLevel="0" collapsed="false">
      <c r="B44" s="583"/>
      <c r="C44" s="585" t="s">
        <v>145</v>
      </c>
      <c r="D44" s="584" t="s">
        <v>146</v>
      </c>
      <c r="E44" s="585" t="s">
        <v>147</v>
      </c>
      <c r="F44" s="588" t="s">
        <v>148</v>
      </c>
      <c r="G44" s="587" t="s">
        <v>149</v>
      </c>
      <c r="H44" s="584" t="s">
        <v>150</v>
      </c>
      <c r="I44" s="585" t="s">
        <v>151</v>
      </c>
      <c r="J44" s="588" t="s">
        <v>152</v>
      </c>
      <c r="K44" s="587" t="s">
        <v>153</v>
      </c>
      <c r="L44" s="584" t="s">
        <v>154</v>
      </c>
      <c r="M44" s="585" t="s">
        <v>155</v>
      </c>
      <c r="N44" s="588" t="s">
        <v>156</v>
      </c>
      <c r="O44" s="587" t="s">
        <v>157</v>
      </c>
      <c r="P44" s="584" t="s">
        <v>158</v>
      </c>
      <c r="Q44" s="585" t="s">
        <v>159</v>
      </c>
      <c r="R44" s="607" t="s">
        <v>160</v>
      </c>
      <c r="S44" s="608" t="s">
        <v>111</v>
      </c>
    </row>
    <row r="45" customFormat="false" ht="17.25" hidden="false" customHeight="false" outlineLevel="0" collapsed="false">
      <c r="B45" s="228" t="s">
        <v>22</v>
      </c>
      <c r="C45" s="609" t="n">
        <v>2000</v>
      </c>
      <c r="D45" s="609" t="n">
        <v>0</v>
      </c>
      <c r="E45" s="609" t="n">
        <v>32664</v>
      </c>
      <c r="F45" s="610" t="n">
        <f aca="false">C45+D45+E45</f>
        <v>34664</v>
      </c>
      <c r="G45" s="609" t="n">
        <v>26080</v>
      </c>
      <c r="H45" s="609"/>
      <c r="I45" s="609"/>
      <c r="J45" s="610" t="n">
        <f aca="false">G45+H45+I45</f>
        <v>26080</v>
      </c>
      <c r="K45" s="609"/>
      <c r="L45" s="609"/>
      <c r="M45" s="609"/>
      <c r="N45" s="610" t="n">
        <f aca="false">K45+L45+M45</f>
        <v>0</v>
      </c>
      <c r="O45" s="609"/>
      <c r="P45" s="609"/>
      <c r="Q45" s="609"/>
      <c r="R45" s="611" t="n">
        <f aca="false">O45+P45+Q45</f>
        <v>0</v>
      </c>
      <c r="S45" s="612" t="n">
        <f aca="false">F45+J45+N45+R45</f>
        <v>60744</v>
      </c>
    </row>
    <row r="46" customFormat="false" ht="17.25" hidden="false" customHeight="false" outlineLevel="0" collapsed="false">
      <c r="B46" s="228" t="s">
        <v>24</v>
      </c>
      <c r="C46" s="613" t="n">
        <v>0</v>
      </c>
      <c r="D46" s="613" t="n">
        <v>56712</v>
      </c>
      <c r="E46" s="613" t="n">
        <v>18770</v>
      </c>
      <c r="F46" s="610" t="n">
        <f aca="false">C46+D46+E46</f>
        <v>75482</v>
      </c>
      <c r="G46" s="613" t="n">
        <v>18770</v>
      </c>
      <c r="H46" s="613"/>
      <c r="I46" s="613"/>
      <c r="J46" s="610" t="n">
        <f aca="false">G46+H46+I46</f>
        <v>18770</v>
      </c>
      <c r="K46" s="613"/>
      <c r="L46" s="613"/>
      <c r="M46" s="613"/>
      <c r="N46" s="610" t="n">
        <f aca="false">K46+L46+M46</f>
        <v>0</v>
      </c>
      <c r="O46" s="613"/>
      <c r="P46" s="613"/>
      <c r="Q46" s="613"/>
      <c r="R46" s="611" t="n">
        <f aca="false">O46+P46+Q46</f>
        <v>0</v>
      </c>
      <c r="S46" s="612" t="n">
        <f aca="false">F46+J46+N46+R46</f>
        <v>94252</v>
      </c>
    </row>
    <row r="47" customFormat="false" ht="17.25" hidden="false" customHeight="false" outlineLevel="0" collapsed="false">
      <c r="B47" s="228" t="s">
        <v>26</v>
      </c>
      <c r="C47" s="613" t="n">
        <v>2000</v>
      </c>
      <c r="D47" s="613" t="n">
        <v>49900</v>
      </c>
      <c r="E47" s="613" t="n">
        <v>31561.5</v>
      </c>
      <c r="F47" s="610" t="n">
        <f aca="false">C47+D47+E47</f>
        <v>83461.5</v>
      </c>
      <c r="G47" s="613" t="n">
        <v>0</v>
      </c>
      <c r="H47" s="613"/>
      <c r="I47" s="613"/>
      <c r="J47" s="610" t="n">
        <f aca="false">G47+H47+I47</f>
        <v>0</v>
      </c>
      <c r="K47" s="613"/>
      <c r="L47" s="613"/>
      <c r="M47" s="613"/>
      <c r="N47" s="610" t="n">
        <f aca="false">K47+L47+M47</f>
        <v>0</v>
      </c>
      <c r="O47" s="613"/>
      <c r="P47" s="613"/>
      <c r="Q47" s="613"/>
      <c r="R47" s="611" t="n">
        <f aca="false">O47+P47+Q47</f>
        <v>0</v>
      </c>
      <c r="S47" s="612" t="n">
        <f aca="false">F47+J47+N47+R47</f>
        <v>83461.5</v>
      </c>
    </row>
    <row r="48" customFormat="false" ht="17.25" hidden="false" customHeight="false" outlineLevel="0" collapsed="false">
      <c r="B48" s="228" t="s">
        <v>28</v>
      </c>
      <c r="C48" s="613" t="n">
        <v>0</v>
      </c>
      <c r="D48" s="613" t="n">
        <v>18995</v>
      </c>
      <c r="E48" s="613" t="n">
        <v>2900</v>
      </c>
      <c r="F48" s="610" t="n">
        <f aca="false">C48+D48+E48</f>
        <v>21895</v>
      </c>
      <c r="G48" s="613" t="n">
        <v>0</v>
      </c>
      <c r="H48" s="613"/>
      <c r="I48" s="613"/>
      <c r="J48" s="610" t="n">
        <f aca="false">G48+H48+I48</f>
        <v>0</v>
      </c>
      <c r="K48" s="613"/>
      <c r="L48" s="613"/>
      <c r="M48" s="613"/>
      <c r="N48" s="610" t="n">
        <f aca="false">K48+L48+M48</f>
        <v>0</v>
      </c>
      <c r="O48" s="613"/>
      <c r="P48" s="613"/>
      <c r="Q48" s="613"/>
      <c r="R48" s="611" t="n">
        <f aca="false">O48+P48+Q48</f>
        <v>0</v>
      </c>
      <c r="S48" s="612" t="n">
        <f aca="false">F48+J48+N48+R48</f>
        <v>21895</v>
      </c>
    </row>
    <row r="49" customFormat="false" ht="17.25" hidden="false" customHeight="false" outlineLevel="0" collapsed="false">
      <c r="B49" s="228" t="s">
        <v>30</v>
      </c>
      <c r="C49" s="613" t="n">
        <v>45890</v>
      </c>
      <c r="D49" s="613" t="n">
        <v>49625</v>
      </c>
      <c r="E49" s="613" t="n">
        <v>28080</v>
      </c>
      <c r="F49" s="610" t="n">
        <f aca="false">C49+D49+E49</f>
        <v>123595</v>
      </c>
      <c r="G49" s="613" t="n">
        <v>15580</v>
      </c>
      <c r="H49" s="613"/>
      <c r="I49" s="613"/>
      <c r="J49" s="610" t="n">
        <f aca="false">G49+H49+I49</f>
        <v>15580</v>
      </c>
      <c r="K49" s="613"/>
      <c r="L49" s="613"/>
      <c r="M49" s="613"/>
      <c r="N49" s="610" t="n">
        <f aca="false">K49+L49+M49</f>
        <v>0</v>
      </c>
      <c r="O49" s="613"/>
      <c r="P49" s="613"/>
      <c r="Q49" s="613"/>
      <c r="R49" s="611" t="n">
        <f aca="false">O49+P49+Q49</f>
        <v>0</v>
      </c>
      <c r="S49" s="612" t="n">
        <f aca="false">F49+J49+N49+R49</f>
        <v>139175</v>
      </c>
    </row>
    <row r="50" customFormat="false" ht="17.25" hidden="false" customHeight="false" outlineLevel="0" collapsed="false">
      <c r="B50" s="228" t="s">
        <v>32</v>
      </c>
      <c r="C50" s="613" t="n">
        <v>0</v>
      </c>
      <c r="D50" s="613" t="n">
        <v>83408</v>
      </c>
      <c r="E50" s="613" t="n">
        <v>37530</v>
      </c>
      <c r="F50" s="610" t="n">
        <f aca="false">C50+D50+E50</f>
        <v>120938</v>
      </c>
      <c r="G50" s="613" t="n">
        <v>8170</v>
      </c>
      <c r="H50" s="613"/>
      <c r="I50" s="613"/>
      <c r="J50" s="610" t="n">
        <f aca="false">G50+H50+I50</f>
        <v>8170</v>
      </c>
      <c r="K50" s="613"/>
      <c r="L50" s="613"/>
      <c r="M50" s="613"/>
      <c r="N50" s="610" t="n">
        <f aca="false">K50+L50+M50</f>
        <v>0</v>
      </c>
      <c r="O50" s="613"/>
      <c r="P50" s="613"/>
      <c r="Q50" s="613"/>
      <c r="R50" s="611" t="n">
        <f aca="false">O50+P50+Q50</f>
        <v>0</v>
      </c>
      <c r="S50" s="612" t="n">
        <f aca="false">F50+J50+N50+R50</f>
        <v>129108</v>
      </c>
    </row>
    <row r="51" customFormat="false" ht="17.25" hidden="false" customHeight="false" outlineLevel="0" collapsed="false">
      <c r="B51" s="228" t="s">
        <v>33</v>
      </c>
      <c r="C51" s="613" t="n">
        <v>0</v>
      </c>
      <c r="D51" s="613" t="n">
        <v>0</v>
      </c>
      <c r="E51" s="613" t="n">
        <v>3000</v>
      </c>
      <c r="F51" s="610" t="n">
        <f aca="false">C51+D51+E51</f>
        <v>3000</v>
      </c>
      <c r="G51" s="613" t="n">
        <v>0</v>
      </c>
      <c r="H51" s="613"/>
      <c r="I51" s="613"/>
      <c r="J51" s="610" t="n">
        <f aca="false">G51+H51+I51</f>
        <v>0</v>
      </c>
      <c r="K51" s="613"/>
      <c r="L51" s="613"/>
      <c r="M51" s="613"/>
      <c r="N51" s="610" t="n">
        <f aca="false">K51+L51+M51</f>
        <v>0</v>
      </c>
      <c r="O51" s="613"/>
      <c r="P51" s="613"/>
      <c r="Q51" s="613"/>
      <c r="R51" s="611" t="n">
        <f aca="false">O51+P51+Q51</f>
        <v>0</v>
      </c>
      <c r="S51" s="612" t="n">
        <f aca="false">F51+J51+N51+R51</f>
        <v>3000</v>
      </c>
    </row>
    <row r="52" customFormat="false" ht="17.25" hidden="false" customHeight="false" outlineLevel="0" collapsed="false">
      <c r="B52" s="228" t="s">
        <v>35</v>
      </c>
      <c r="C52" s="613" t="n">
        <v>13750</v>
      </c>
      <c r="D52" s="613" t="n">
        <v>3320</v>
      </c>
      <c r="E52" s="613" t="n">
        <v>0</v>
      </c>
      <c r="F52" s="610" t="n">
        <f aca="false">C52+D52+E52</f>
        <v>17070</v>
      </c>
      <c r="G52" s="613" t="n">
        <v>0</v>
      </c>
      <c r="H52" s="613"/>
      <c r="I52" s="613"/>
      <c r="J52" s="610" t="n">
        <f aca="false">G52+H52+I52</f>
        <v>0</v>
      </c>
      <c r="K52" s="613"/>
      <c r="L52" s="613"/>
      <c r="M52" s="613"/>
      <c r="N52" s="610" t="n">
        <f aca="false">K52+L52+M52</f>
        <v>0</v>
      </c>
      <c r="O52" s="613"/>
      <c r="P52" s="613"/>
      <c r="Q52" s="613"/>
      <c r="R52" s="611" t="n">
        <f aca="false">O52+P52+Q52</f>
        <v>0</v>
      </c>
      <c r="S52" s="612" t="n">
        <f aca="false">F52+J52+N52+R52</f>
        <v>17070</v>
      </c>
    </row>
    <row r="53" customFormat="false" ht="17.25" hidden="false" customHeight="false" outlineLevel="0" collapsed="false">
      <c r="B53" s="228" t="s">
        <v>36</v>
      </c>
      <c r="C53" s="613" t="n">
        <v>0</v>
      </c>
      <c r="D53" s="613" t="n">
        <v>10000</v>
      </c>
      <c r="E53" s="613" t="n">
        <v>0</v>
      </c>
      <c r="F53" s="610" t="n">
        <f aca="false">C53+D53+E53</f>
        <v>10000</v>
      </c>
      <c r="G53" s="613" t="n">
        <v>150</v>
      </c>
      <c r="H53" s="613"/>
      <c r="I53" s="613"/>
      <c r="J53" s="610" t="n">
        <f aca="false">G53+H53+I53</f>
        <v>150</v>
      </c>
      <c r="K53" s="613"/>
      <c r="L53" s="613"/>
      <c r="M53" s="613"/>
      <c r="N53" s="610" t="n">
        <f aca="false">K53+L53+M53</f>
        <v>0</v>
      </c>
      <c r="O53" s="613"/>
      <c r="P53" s="613"/>
      <c r="Q53" s="613"/>
      <c r="R53" s="611" t="n">
        <f aca="false">O53+P53+Q53</f>
        <v>0</v>
      </c>
      <c r="S53" s="612" t="n">
        <f aca="false">F53+J53+N53+R53</f>
        <v>10150</v>
      </c>
    </row>
    <row r="54" customFormat="false" ht="17.25" hidden="false" customHeight="false" outlineLevel="0" collapsed="false">
      <c r="B54" s="228" t="s">
        <v>38</v>
      </c>
      <c r="C54" s="613" t="n">
        <v>14480</v>
      </c>
      <c r="D54" s="613" t="n">
        <v>13740</v>
      </c>
      <c r="E54" s="613" t="n">
        <v>8680</v>
      </c>
      <c r="F54" s="610" t="n">
        <f aca="false">C54+D54+E54</f>
        <v>36900</v>
      </c>
      <c r="G54" s="613" t="n">
        <v>2550</v>
      </c>
      <c r="H54" s="613"/>
      <c r="I54" s="613"/>
      <c r="J54" s="610" t="n">
        <f aca="false">G54+H54+I54</f>
        <v>2550</v>
      </c>
      <c r="K54" s="613"/>
      <c r="L54" s="613"/>
      <c r="M54" s="613"/>
      <c r="N54" s="610" t="n">
        <f aca="false">K54+L54+M54</f>
        <v>0</v>
      </c>
      <c r="O54" s="613"/>
      <c r="P54" s="613"/>
      <c r="Q54" s="613"/>
      <c r="R54" s="611" t="n">
        <f aca="false">O54+P54+Q54</f>
        <v>0</v>
      </c>
      <c r="S54" s="612" t="n">
        <f aca="false">F54+J54+N54+R54</f>
        <v>39450</v>
      </c>
    </row>
    <row r="55" customFormat="false" ht="17.25" hidden="false" customHeight="false" outlineLevel="0" collapsed="false">
      <c r="B55" s="228" t="s">
        <v>39</v>
      </c>
      <c r="C55" s="613" t="n">
        <v>5980</v>
      </c>
      <c r="D55" s="613" t="n">
        <v>1250</v>
      </c>
      <c r="E55" s="613" t="n">
        <v>2570</v>
      </c>
      <c r="F55" s="610" t="n">
        <f aca="false">C55+D55+E55</f>
        <v>9800</v>
      </c>
      <c r="G55" s="613" t="n">
        <v>0</v>
      </c>
      <c r="H55" s="613"/>
      <c r="I55" s="613"/>
      <c r="J55" s="610" t="n">
        <f aca="false">G55+H55+I55</f>
        <v>0</v>
      </c>
      <c r="K55" s="613"/>
      <c r="L55" s="613"/>
      <c r="M55" s="613"/>
      <c r="N55" s="610" t="n">
        <f aca="false">K55+L55+M55</f>
        <v>0</v>
      </c>
      <c r="O55" s="613"/>
      <c r="P55" s="613"/>
      <c r="Q55" s="613"/>
      <c r="R55" s="611" t="n">
        <f aca="false">O55+P55+Q55</f>
        <v>0</v>
      </c>
      <c r="S55" s="612" t="n">
        <f aca="false">F55+J55+N55+R55</f>
        <v>9800</v>
      </c>
    </row>
    <row r="56" customFormat="false" ht="17.25" hidden="false" customHeight="false" outlineLevel="0" collapsed="false">
      <c r="B56" s="228" t="s">
        <v>41</v>
      </c>
      <c r="C56" s="613" t="n">
        <v>0</v>
      </c>
      <c r="D56" s="613" t="n">
        <v>8080</v>
      </c>
      <c r="E56" s="613" t="n">
        <v>13960</v>
      </c>
      <c r="F56" s="610" t="n">
        <f aca="false">C56+D56+E56</f>
        <v>22040</v>
      </c>
      <c r="G56" s="613" t="n">
        <v>8700</v>
      </c>
      <c r="H56" s="613"/>
      <c r="I56" s="613"/>
      <c r="J56" s="610" t="n">
        <f aca="false">G56+H56+I56</f>
        <v>8700</v>
      </c>
      <c r="K56" s="613"/>
      <c r="L56" s="613"/>
      <c r="M56" s="613"/>
      <c r="N56" s="610" t="n">
        <f aca="false">K56+L56+M56</f>
        <v>0</v>
      </c>
      <c r="O56" s="613"/>
      <c r="P56" s="613"/>
      <c r="Q56" s="613"/>
      <c r="R56" s="611" t="n">
        <f aca="false">O56+P56+Q56</f>
        <v>0</v>
      </c>
      <c r="S56" s="612" t="n">
        <f aca="false">F56+J56+N56+R56</f>
        <v>30740</v>
      </c>
    </row>
    <row r="57" customFormat="false" ht="17.25" hidden="false" customHeight="false" outlineLevel="0" collapsed="false">
      <c r="B57" s="228" t="s">
        <v>43</v>
      </c>
      <c r="C57" s="613" t="n">
        <v>1300</v>
      </c>
      <c r="D57" s="613" t="n">
        <v>0</v>
      </c>
      <c r="E57" s="613" t="n">
        <v>900</v>
      </c>
      <c r="F57" s="610" t="n">
        <f aca="false">C57+D57+E57</f>
        <v>2200</v>
      </c>
      <c r="G57" s="613" t="n">
        <v>85810</v>
      </c>
      <c r="H57" s="613"/>
      <c r="I57" s="613"/>
      <c r="J57" s="610" t="n">
        <f aca="false">G57+H57+I57</f>
        <v>85810</v>
      </c>
      <c r="K57" s="613"/>
      <c r="L57" s="613"/>
      <c r="M57" s="613"/>
      <c r="N57" s="610" t="n">
        <f aca="false">K57+L57+M57</f>
        <v>0</v>
      </c>
      <c r="O57" s="613"/>
      <c r="P57" s="613"/>
      <c r="Q57" s="613"/>
      <c r="R57" s="611" t="n">
        <f aca="false">O57+P57+Q57</f>
        <v>0</v>
      </c>
      <c r="S57" s="612" t="n">
        <f aca="false">F57+J57+N57+R57</f>
        <v>88010</v>
      </c>
    </row>
    <row r="58" customFormat="false" ht="17.25" hidden="false" customHeight="false" outlineLevel="0" collapsed="false">
      <c r="B58" s="228" t="s">
        <v>45</v>
      </c>
      <c r="C58" s="613" t="n">
        <v>15220</v>
      </c>
      <c r="D58" s="613" t="n">
        <v>18426</v>
      </c>
      <c r="E58" s="613" t="n">
        <v>0</v>
      </c>
      <c r="F58" s="610" t="n">
        <f aca="false">C58+D58+E58</f>
        <v>33646</v>
      </c>
      <c r="G58" s="613" t="n">
        <v>0</v>
      </c>
      <c r="H58" s="613"/>
      <c r="I58" s="613"/>
      <c r="J58" s="610" t="n">
        <f aca="false">G58+H58+I58</f>
        <v>0</v>
      </c>
      <c r="K58" s="613"/>
      <c r="L58" s="613"/>
      <c r="M58" s="613"/>
      <c r="N58" s="610" t="n">
        <f aca="false">K58+L58+M58</f>
        <v>0</v>
      </c>
      <c r="O58" s="613"/>
      <c r="P58" s="613"/>
      <c r="Q58" s="613"/>
      <c r="R58" s="611" t="n">
        <f aca="false">O58+P58+Q58</f>
        <v>0</v>
      </c>
      <c r="S58" s="612" t="n">
        <f aca="false">F58+J58+N58+R58</f>
        <v>33646</v>
      </c>
    </row>
    <row r="59" customFormat="false" ht="17.25" hidden="false" customHeight="false" outlineLevel="0" collapsed="false">
      <c r="B59" s="228" t="s">
        <v>47</v>
      </c>
      <c r="C59" s="613" t="n">
        <v>1130</v>
      </c>
      <c r="D59" s="613" t="n">
        <v>8550</v>
      </c>
      <c r="E59" s="613" t="n">
        <v>1400</v>
      </c>
      <c r="F59" s="610" t="n">
        <f aca="false">C59+D59+E59</f>
        <v>11080</v>
      </c>
      <c r="G59" s="613" t="n">
        <v>23260</v>
      </c>
      <c r="H59" s="613"/>
      <c r="I59" s="613"/>
      <c r="J59" s="610" t="n">
        <f aca="false">G59+H59+I59</f>
        <v>23260</v>
      </c>
      <c r="K59" s="613"/>
      <c r="L59" s="613"/>
      <c r="M59" s="613"/>
      <c r="N59" s="610" t="n">
        <f aca="false">K59+L59+M59</f>
        <v>0</v>
      </c>
      <c r="O59" s="613"/>
      <c r="P59" s="613"/>
      <c r="Q59" s="613"/>
      <c r="R59" s="611" t="n">
        <f aca="false">O59+P59+Q59</f>
        <v>0</v>
      </c>
      <c r="S59" s="612" t="n">
        <f aca="false">F59+J59+N59+R59</f>
        <v>34340</v>
      </c>
    </row>
    <row r="60" customFormat="false" ht="17.25" hidden="false" customHeight="false" outlineLevel="0" collapsed="false">
      <c r="B60" s="228" t="s">
        <v>49</v>
      </c>
      <c r="C60" s="613" t="n">
        <v>0</v>
      </c>
      <c r="D60" s="613" t="n">
        <v>2050</v>
      </c>
      <c r="E60" s="613" t="n">
        <v>4900</v>
      </c>
      <c r="F60" s="610" t="n">
        <f aca="false">C60+D60+E60</f>
        <v>6950</v>
      </c>
      <c r="G60" s="613" t="n">
        <v>5190</v>
      </c>
      <c r="H60" s="613"/>
      <c r="I60" s="613"/>
      <c r="J60" s="610" t="n">
        <f aca="false">G60+H60+I60</f>
        <v>5190</v>
      </c>
      <c r="K60" s="613"/>
      <c r="L60" s="613"/>
      <c r="M60" s="613"/>
      <c r="N60" s="610" t="n">
        <f aca="false">K60+L60+M60</f>
        <v>0</v>
      </c>
      <c r="O60" s="613"/>
      <c r="P60" s="613"/>
      <c r="Q60" s="613"/>
      <c r="R60" s="611" t="n">
        <f aca="false">O60+P60+Q60</f>
        <v>0</v>
      </c>
      <c r="S60" s="612" t="n">
        <f aca="false">F60+J60+N60+R60</f>
        <v>12140</v>
      </c>
    </row>
    <row r="61" customFormat="false" ht="17.25" hidden="false" customHeight="false" outlineLevel="0" collapsed="false">
      <c r="B61" s="228" t="s">
        <v>51</v>
      </c>
      <c r="C61" s="613" t="n">
        <v>47760</v>
      </c>
      <c r="D61" s="613" t="n">
        <v>18870</v>
      </c>
      <c r="E61" s="613" t="n">
        <v>47680</v>
      </c>
      <c r="F61" s="610" t="n">
        <f aca="false">C61+D61+E61</f>
        <v>114310</v>
      </c>
      <c r="G61" s="613" t="n">
        <v>42860</v>
      </c>
      <c r="H61" s="613"/>
      <c r="I61" s="613"/>
      <c r="J61" s="610" t="n">
        <f aca="false">G61+H61+I61</f>
        <v>42860</v>
      </c>
      <c r="K61" s="613"/>
      <c r="L61" s="613"/>
      <c r="M61" s="613"/>
      <c r="N61" s="610" t="n">
        <f aca="false">K61+L61+M61</f>
        <v>0</v>
      </c>
      <c r="O61" s="613"/>
      <c r="P61" s="613"/>
      <c r="Q61" s="613"/>
      <c r="R61" s="611" t="n">
        <f aca="false">O61+P61+Q61</f>
        <v>0</v>
      </c>
      <c r="S61" s="612" t="n">
        <f aca="false">F61+J61+N61+R61</f>
        <v>157170</v>
      </c>
    </row>
    <row r="62" customFormat="false" ht="17.25" hidden="false" customHeight="false" outlineLevel="0" collapsed="false">
      <c r="B62" s="228" t="s">
        <v>52</v>
      </c>
      <c r="C62" s="613" t="n">
        <v>208256</v>
      </c>
      <c r="D62" s="613" t="n">
        <v>0</v>
      </c>
      <c r="E62" s="613" t="n">
        <v>30230</v>
      </c>
      <c r="F62" s="610" t="n">
        <f aca="false">C62+D62+E62</f>
        <v>238486</v>
      </c>
      <c r="G62" s="613" t="n">
        <v>1400</v>
      </c>
      <c r="H62" s="613"/>
      <c r="I62" s="613"/>
      <c r="J62" s="610" t="n">
        <f aca="false">G62+H62+I62</f>
        <v>1400</v>
      </c>
      <c r="K62" s="613"/>
      <c r="L62" s="613"/>
      <c r="M62" s="613"/>
      <c r="N62" s="610" t="n">
        <f aca="false">K62+L62+M62</f>
        <v>0</v>
      </c>
      <c r="O62" s="613"/>
      <c r="P62" s="613"/>
      <c r="Q62" s="613"/>
      <c r="R62" s="611" t="n">
        <f aca="false">O62+P62+Q62</f>
        <v>0</v>
      </c>
      <c r="S62" s="612" t="n">
        <f aca="false">F62+J62+N62+R62</f>
        <v>239886</v>
      </c>
    </row>
    <row r="63" customFormat="false" ht="17.25" hidden="false" customHeight="false" outlineLevel="0" collapsed="false">
      <c r="B63" s="228" t="s">
        <v>53</v>
      </c>
      <c r="C63" s="613" t="n">
        <v>0</v>
      </c>
      <c r="D63" s="613" t="n">
        <v>7242.15</v>
      </c>
      <c r="E63" s="613" t="n">
        <v>500</v>
      </c>
      <c r="F63" s="610" t="n">
        <f aca="false">C63+D63+E63</f>
        <v>7742.15</v>
      </c>
      <c r="G63" s="613" t="n">
        <v>1500</v>
      </c>
      <c r="H63" s="613"/>
      <c r="I63" s="613"/>
      <c r="J63" s="610" t="n">
        <f aca="false">G63+H63+I63</f>
        <v>1500</v>
      </c>
      <c r="K63" s="613"/>
      <c r="L63" s="613"/>
      <c r="M63" s="613"/>
      <c r="N63" s="610" t="n">
        <f aca="false">K63+L63+M63</f>
        <v>0</v>
      </c>
      <c r="O63" s="613"/>
      <c r="P63" s="613"/>
      <c r="Q63" s="613"/>
      <c r="R63" s="611" t="n">
        <f aca="false">O63+P63+Q63</f>
        <v>0</v>
      </c>
      <c r="S63" s="612" t="n">
        <f aca="false">F63+J63+N63+R63</f>
        <v>9242.15</v>
      </c>
    </row>
    <row r="64" customFormat="false" ht="17.25" hidden="false" customHeight="false" outlineLevel="0" collapsed="false">
      <c r="B64" s="228" t="s">
        <v>55</v>
      </c>
      <c r="C64" s="613" t="n">
        <v>6130</v>
      </c>
      <c r="D64" s="613" t="n">
        <v>13440</v>
      </c>
      <c r="E64" s="613" t="n">
        <v>15500</v>
      </c>
      <c r="F64" s="610" t="n">
        <f aca="false">C64+D64+E64</f>
        <v>35070</v>
      </c>
      <c r="G64" s="613" t="n">
        <v>3170</v>
      </c>
      <c r="H64" s="613"/>
      <c r="I64" s="613"/>
      <c r="J64" s="610" t="n">
        <f aca="false">G64+H64+I64</f>
        <v>3170</v>
      </c>
      <c r="K64" s="613"/>
      <c r="L64" s="613"/>
      <c r="M64" s="613"/>
      <c r="N64" s="610" t="n">
        <f aca="false">K64+L64+M64</f>
        <v>0</v>
      </c>
      <c r="O64" s="613"/>
      <c r="P64" s="613"/>
      <c r="Q64" s="613"/>
      <c r="R64" s="611" t="n">
        <f aca="false">O64+P64+Q64</f>
        <v>0</v>
      </c>
      <c r="S64" s="612" t="n">
        <f aca="false">F64+J64+N64+R64</f>
        <v>38240</v>
      </c>
    </row>
    <row r="65" customFormat="false" ht="17.25" hidden="false" customHeight="false" outlineLevel="0" collapsed="false">
      <c r="B65" s="228" t="s">
        <v>57</v>
      </c>
      <c r="C65" s="613" t="n">
        <v>83900</v>
      </c>
      <c r="D65" s="613" t="n">
        <v>166395</v>
      </c>
      <c r="E65" s="613" t="n">
        <v>10840</v>
      </c>
      <c r="F65" s="610" t="n">
        <f aca="false">C65+D65+E65</f>
        <v>261135</v>
      </c>
      <c r="G65" s="613" t="n">
        <v>29111</v>
      </c>
      <c r="H65" s="613"/>
      <c r="I65" s="613"/>
      <c r="J65" s="610" t="n">
        <f aca="false">G65+H65+I65</f>
        <v>29111</v>
      </c>
      <c r="K65" s="613"/>
      <c r="L65" s="613"/>
      <c r="M65" s="613"/>
      <c r="N65" s="610" t="n">
        <f aca="false">K65+L65+M65</f>
        <v>0</v>
      </c>
      <c r="O65" s="613"/>
      <c r="P65" s="613"/>
      <c r="Q65" s="613"/>
      <c r="R65" s="611" t="n">
        <f aca="false">O65+P65+Q65</f>
        <v>0</v>
      </c>
      <c r="S65" s="612" t="n">
        <f aca="false">F65+J65+N65+R65</f>
        <v>290246</v>
      </c>
    </row>
    <row r="66" customFormat="false" ht="17.25" hidden="false" customHeight="false" outlineLevel="0" collapsed="false">
      <c r="B66" s="228" t="s">
        <v>59</v>
      </c>
      <c r="C66" s="613" t="n">
        <v>0</v>
      </c>
      <c r="D66" s="613" t="n">
        <v>0</v>
      </c>
      <c r="E66" s="613" t="n">
        <v>0</v>
      </c>
      <c r="F66" s="610" t="n">
        <f aca="false">C66+D66+E66</f>
        <v>0</v>
      </c>
      <c r="G66" s="613" t="n">
        <v>0</v>
      </c>
      <c r="H66" s="613"/>
      <c r="I66" s="613"/>
      <c r="J66" s="610" t="n">
        <f aca="false">G66+H66+I66</f>
        <v>0</v>
      </c>
      <c r="K66" s="613"/>
      <c r="L66" s="613"/>
      <c r="M66" s="613"/>
      <c r="N66" s="610" t="n">
        <f aca="false">K66+L66+M66</f>
        <v>0</v>
      </c>
      <c r="O66" s="613"/>
      <c r="P66" s="613"/>
      <c r="Q66" s="613"/>
      <c r="R66" s="611" t="n">
        <f aca="false">O66+P66+Q66</f>
        <v>0</v>
      </c>
      <c r="S66" s="612" t="n">
        <f aca="false">F66+J66+N66+R66</f>
        <v>0</v>
      </c>
    </row>
    <row r="67" customFormat="false" ht="17.25" hidden="false" customHeight="false" outlineLevel="0" collapsed="false">
      <c r="B67" s="228" t="s">
        <v>61</v>
      </c>
      <c r="C67" s="613" t="n">
        <v>41660</v>
      </c>
      <c r="D67" s="613" t="n">
        <v>41230</v>
      </c>
      <c r="E67" s="613" t="n">
        <v>35380</v>
      </c>
      <c r="F67" s="610" t="n">
        <f aca="false">C67+D67+E67</f>
        <v>118270</v>
      </c>
      <c r="G67" s="613" t="n">
        <v>5000</v>
      </c>
      <c r="H67" s="613"/>
      <c r="I67" s="613"/>
      <c r="J67" s="610" t="n">
        <f aca="false">G67+H67+I67</f>
        <v>5000</v>
      </c>
      <c r="K67" s="613"/>
      <c r="L67" s="613"/>
      <c r="M67" s="613"/>
      <c r="N67" s="610" t="n">
        <f aca="false">K67+L67+M67</f>
        <v>0</v>
      </c>
      <c r="O67" s="613"/>
      <c r="P67" s="613"/>
      <c r="Q67" s="613"/>
      <c r="R67" s="611" t="n">
        <f aca="false">O67+P67+Q67</f>
        <v>0</v>
      </c>
      <c r="S67" s="612" t="n">
        <f aca="false">F67+J67+N67+R67</f>
        <v>123270</v>
      </c>
    </row>
    <row r="68" customFormat="false" ht="17.25" hidden="false" customHeight="false" outlineLevel="0" collapsed="false">
      <c r="B68" s="228" t="s">
        <v>63</v>
      </c>
      <c r="C68" s="613" t="n">
        <v>1500</v>
      </c>
      <c r="D68" s="613" t="n">
        <v>35750</v>
      </c>
      <c r="E68" s="613" t="n">
        <v>19150</v>
      </c>
      <c r="F68" s="610" t="n">
        <f aca="false">C68+D68+E68</f>
        <v>56400</v>
      </c>
      <c r="G68" s="613" t="n">
        <v>16870</v>
      </c>
      <c r="H68" s="613"/>
      <c r="I68" s="613"/>
      <c r="J68" s="610" t="n">
        <f aca="false">G68+H68+I68</f>
        <v>16870</v>
      </c>
      <c r="K68" s="613"/>
      <c r="L68" s="613"/>
      <c r="M68" s="613"/>
      <c r="N68" s="610" t="n">
        <f aca="false">K68+L68+M68</f>
        <v>0</v>
      </c>
      <c r="O68" s="613"/>
      <c r="P68" s="613"/>
      <c r="Q68" s="613"/>
      <c r="R68" s="611" t="n">
        <f aca="false">O68+P68+Q68</f>
        <v>0</v>
      </c>
      <c r="S68" s="612" t="n">
        <f aca="false">F68+J68+N68+R68</f>
        <v>73270</v>
      </c>
    </row>
    <row r="69" customFormat="false" ht="17.25" hidden="false" customHeight="false" outlineLevel="0" collapsed="false">
      <c r="B69" s="228" t="s">
        <v>65</v>
      </c>
      <c r="C69" s="613" t="n">
        <v>0</v>
      </c>
      <c r="D69" s="613" t="n">
        <v>56715</v>
      </c>
      <c r="E69" s="613" t="n">
        <v>120144</v>
      </c>
      <c r="F69" s="610" t="n">
        <f aca="false">C69+D69+E69</f>
        <v>176859</v>
      </c>
      <c r="G69" s="613" t="n">
        <v>0</v>
      </c>
      <c r="H69" s="613"/>
      <c r="I69" s="613"/>
      <c r="J69" s="610" t="n">
        <f aca="false">G69+H69+I69</f>
        <v>0</v>
      </c>
      <c r="K69" s="613"/>
      <c r="L69" s="613"/>
      <c r="M69" s="613"/>
      <c r="N69" s="610" t="n">
        <f aca="false">K69+L69+M69</f>
        <v>0</v>
      </c>
      <c r="O69" s="613"/>
      <c r="P69" s="613"/>
      <c r="Q69" s="613"/>
      <c r="R69" s="611" t="n">
        <f aca="false">O69+P69+Q69</f>
        <v>0</v>
      </c>
      <c r="S69" s="612" t="n">
        <f aca="false">F69+J69+N69+R69</f>
        <v>176859</v>
      </c>
    </row>
    <row r="70" customFormat="false" ht="17.25" hidden="false" customHeight="false" outlineLevel="0" collapsed="false">
      <c r="B70" s="228" t="s">
        <v>67</v>
      </c>
      <c r="C70" s="613" t="n">
        <v>0</v>
      </c>
      <c r="D70" s="613" t="n">
        <v>0</v>
      </c>
      <c r="E70" s="613" t="n">
        <v>0</v>
      </c>
      <c r="F70" s="610" t="n">
        <f aca="false">C70+D70+E70</f>
        <v>0</v>
      </c>
      <c r="G70" s="613" t="n">
        <v>0</v>
      </c>
      <c r="H70" s="613"/>
      <c r="I70" s="613"/>
      <c r="J70" s="610" t="n">
        <f aca="false">G70+H70+I70</f>
        <v>0</v>
      </c>
      <c r="K70" s="613"/>
      <c r="L70" s="613"/>
      <c r="M70" s="613"/>
      <c r="N70" s="610" t="n">
        <f aca="false">K70+L70+M70</f>
        <v>0</v>
      </c>
      <c r="O70" s="613"/>
      <c r="P70" s="613"/>
      <c r="Q70" s="613"/>
      <c r="R70" s="611" t="n">
        <f aca="false">O70+P70+Q70</f>
        <v>0</v>
      </c>
      <c r="S70" s="612" t="n">
        <f aca="false">F70+J70+N70+R70</f>
        <v>0</v>
      </c>
    </row>
    <row r="71" customFormat="false" ht="17.25" hidden="false" customHeight="false" outlineLevel="0" collapsed="false">
      <c r="B71" s="228" t="s">
        <v>68</v>
      </c>
      <c r="C71" s="613" t="n">
        <v>0</v>
      </c>
      <c r="D71" s="613" t="n">
        <v>6080</v>
      </c>
      <c r="E71" s="613" t="n">
        <v>2000</v>
      </c>
      <c r="F71" s="610" t="n">
        <f aca="false">C71+D71+E71</f>
        <v>8080</v>
      </c>
      <c r="G71" s="613" t="n">
        <v>1000</v>
      </c>
      <c r="H71" s="613"/>
      <c r="I71" s="613"/>
      <c r="J71" s="610" t="n">
        <f aca="false">G71+H71+I71</f>
        <v>1000</v>
      </c>
      <c r="K71" s="613"/>
      <c r="L71" s="613"/>
      <c r="M71" s="613"/>
      <c r="N71" s="610" t="n">
        <f aca="false">K71+L71+M71</f>
        <v>0</v>
      </c>
      <c r="O71" s="613"/>
      <c r="P71" s="613"/>
      <c r="Q71" s="613"/>
      <c r="R71" s="611" t="n">
        <f aca="false">O71+P71+Q71</f>
        <v>0</v>
      </c>
      <c r="S71" s="612" t="n">
        <f aca="false">F71+J71+N71+R71</f>
        <v>9080</v>
      </c>
    </row>
    <row r="72" customFormat="false" ht="17.25" hidden="false" customHeight="false" outlineLevel="0" collapsed="false">
      <c r="B72" s="228" t="s">
        <v>69</v>
      </c>
      <c r="C72" s="613" t="n">
        <v>4750</v>
      </c>
      <c r="D72" s="613" t="n">
        <v>28952</v>
      </c>
      <c r="E72" s="613" t="n">
        <v>7530</v>
      </c>
      <c r="F72" s="610" t="n">
        <f aca="false">C72+D72+E72</f>
        <v>41232</v>
      </c>
      <c r="G72" s="613" t="n">
        <v>1540</v>
      </c>
      <c r="H72" s="613"/>
      <c r="I72" s="613"/>
      <c r="J72" s="610" t="n">
        <f aca="false">G72+H72+I72</f>
        <v>1540</v>
      </c>
      <c r="K72" s="613"/>
      <c r="L72" s="613"/>
      <c r="M72" s="613"/>
      <c r="N72" s="610" t="n">
        <f aca="false">K72+L72+M72</f>
        <v>0</v>
      </c>
      <c r="O72" s="613"/>
      <c r="P72" s="613"/>
      <c r="Q72" s="613"/>
      <c r="R72" s="611" t="n">
        <f aca="false">O72+P72+Q72</f>
        <v>0</v>
      </c>
      <c r="S72" s="612" t="n">
        <f aca="false">F72+J72+N72+R72</f>
        <v>42772</v>
      </c>
    </row>
    <row r="73" customFormat="false" ht="17.25" hidden="false" customHeight="false" outlineLevel="0" collapsed="false">
      <c r="B73" s="228" t="s">
        <v>70</v>
      </c>
      <c r="C73" s="613" t="n">
        <v>0</v>
      </c>
      <c r="D73" s="613" t="n">
        <v>500</v>
      </c>
      <c r="E73" s="613" t="n">
        <v>10000</v>
      </c>
      <c r="F73" s="610" t="n">
        <f aca="false">C73+D73+E73</f>
        <v>10500</v>
      </c>
      <c r="G73" s="613" t="n">
        <v>0</v>
      </c>
      <c r="H73" s="613"/>
      <c r="I73" s="613"/>
      <c r="J73" s="610" t="n">
        <f aca="false">G73+H73+I73</f>
        <v>0</v>
      </c>
      <c r="K73" s="613"/>
      <c r="L73" s="613"/>
      <c r="M73" s="613"/>
      <c r="N73" s="610" t="n">
        <f aca="false">K73+L73+M73</f>
        <v>0</v>
      </c>
      <c r="O73" s="613"/>
      <c r="P73" s="613"/>
      <c r="Q73" s="613"/>
      <c r="R73" s="611" t="n">
        <f aca="false">O73+P73+Q73</f>
        <v>0</v>
      </c>
      <c r="S73" s="612" t="n">
        <f aca="false">F73+J73+N73+R73</f>
        <v>10500</v>
      </c>
    </row>
    <row r="74" customFormat="false" ht="17.25" hidden="false" customHeight="false" outlineLevel="0" collapsed="false">
      <c r="B74" s="228" t="s">
        <v>71</v>
      </c>
      <c r="C74" s="613" t="n">
        <v>0</v>
      </c>
      <c r="D74" s="613" t="n">
        <v>0</v>
      </c>
      <c r="E74" s="613" t="n">
        <v>5130</v>
      </c>
      <c r="F74" s="610" t="n">
        <f aca="false">C74+D74+E74</f>
        <v>5130</v>
      </c>
      <c r="G74" s="613" t="n">
        <v>6650</v>
      </c>
      <c r="H74" s="613"/>
      <c r="I74" s="613"/>
      <c r="J74" s="610" t="n">
        <f aca="false">G74+H74+I74</f>
        <v>6650</v>
      </c>
      <c r="K74" s="613"/>
      <c r="L74" s="613"/>
      <c r="M74" s="613"/>
      <c r="N74" s="610" t="n">
        <f aca="false">K74+L74+M74</f>
        <v>0</v>
      </c>
      <c r="O74" s="613"/>
      <c r="P74" s="613"/>
      <c r="Q74" s="613"/>
      <c r="R74" s="611" t="n">
        <f aca="false">O74+P74+Q74</f>
        <v>0</v>
      </c>
      <c r="S74" s="612" t="n">
        <f aca="false">F74+J74+N74+R74</f>
        <v>11780</v>
      </c>
    </row>
    <row r="75" customFormat="false" ht="17.25" hidden="false" customHeight="false" outlineLevel="0" collapsed="false">
      <c r="B75" s="253" t="s">
        <v>72</v>
      </c>
      <c r="C75" s="613" t="n">
        <v>10000</v>
      </c>
      <c r="D75" s="613" t="n">
        <v>1000</v>
      </c>
      <c r="E75" s="613" t="n">
        <v>20000</v>
      </c>
      <c r="F75" s="610" t="n">
        <f aca="false">C75+D75+E75</f>
        <v>31000</v>
      </c>
      <c r="G75" s="613" t="n">
        <v>0</v>
      </c>
      <c r="H75" s="613"/>
      <c r="I75" s="613"/>
      <c r="J75" s="610" t="n">
        <f aca="false">G75+H75+I75</f>
        <v>0</v>
      </c>
      <c r="K75" s="613"/>
      <c r="L75" s="613"/>
      <c r="M75" s="613"/>
      <c r="N75" s="610" t="n">
        <f aca="false">K75+L75+M75</f>
        <v>0</v>
      </c>
      <c r="O75" s="613"/>
      <c r="P75" s="613"/>
      <c r="Q75" s="613"/>
      <c r="R75" s="611" t="n">
        <f aca="false">O75+P75+Q75</f>
        <v>0</v>
      </c>
      <c r="S75" s="612" t="n">
        <f aca="false">F75+J75+N75+R75</f>
        <v>31000</v>
      </c>
    </row>
    <row r="76" customFormat="false" ht="17.25" hidden="false" customHeight="false" outlineLevel="0" collapsed="false">
      <c r="B76" s="593" t="s">
        <v>74</v>
      </c>
      <c r="C76" s="613" t="n">
        <v>0</v>
      </c>
      <c r="D76" s="613" t="n">
        <v>1690</v>
      </c>
      <c r="E76" s="613" t="n">
        <v>500</v>
      </c>
      <c r="F76" s="610" t="n">
        <f aca="false">C76+D76+E76</f>
        <v>2190</v>
      </c>
      <c r="G76" s="613" t="n">
        <v>3640</v>
      </c>
      <c r="H76" s="613"/>
      <c r="I76" s="613"/>
      <c r="J76" s="610" t="n">
        <f aca="false">G76+H76+I76</f>
        <v>3640</v>
      </c>
      <c r="K76" s="613"/>
      <c r="L76" s="613"/>
      <c r="M76" s="613"/>
      <c r="N76" s="610" t="n">
        <f aca="false">K76+L76+M76</f>
        <v>0</v>
      </c>
      <c r="O76" s="613"/>
      <c r="P76" s="613"/>
      <c r="Q76" s="613"/>
      <c r="R76" s="611" t="n">
        <f aca="false">O76+P76+Q76</f>
        <v>0</v>
      </c>
      <c r="S76" s="612" t="n">
        <f aca="false">F76+J76+N76+R76</f>
        <v>5830</v>
      </c>
    </row>
    <row r="77" customFormat="false" ht="17.25" hidden="false" customHeight="false" outlineLevel="0" collapsed="false">
      <c r="B77" s="593" t="s">
        <v>75</v>
      </c>
      <c r="C77" s="613" t="n">
        <v>110000</v>
      </c>
      <c r="D77" s="613" t="n">
        <v>1250</v>
      </c>
      <c r="E77" s="613" t="n">
        <v>0</v>
      </c>
      <c r="F77" s="610" t="n">
        <f aca="false">C77+D77+E77</f>
        <v>111250</v>
      </c>
      <c r="G77" s="613" t="n">
        <v>1250</v>
      </c>
      <c r="H77" s="613"/>
      <c r="I77" s="613"/>
      <c r="J77" s="610" t="n">
        <f aca="false">G77+H77+I77</f>
        <v>1250</v>
      </c>
      <c r="K77" s="613"/>
      <c r="L77" s="613"/>
      <c r="M77" s="613"/>
      <c r="N77" s="610" t="n">
        <f aca="false">K77+L77+M77</f>
        <v>0</v>
      </c>
      <c r="O77" s="613"/>
      <c r="P77" s="613"/>
      <c r="Q77" s="613"/>
      <c r="R77" s="611" t="n">
        <f aca="false">O77+P77+Q77</f>
        <v>0</v>
      </c>
      <c r="S77" s="612" t="n">
        <f aca="false">F77+J77+N77+R77</f>
        <v>112500</v>
      </c>
    </row>
    <row r="78" customFormat="false" ht="17.25" hidden="false" customHeight="false" outlineLevel="0" collapsed="false">
      <c r="B78" s="593" t="s">
        <v>76</v>
      </c>
      <c r="C78" s="613" t="n">
        <v>2810</v>
      </c>
      <c r="D78" s="613" t="n">
        <v>0</v>
      </c>
      <c r="E78" s="613" t="n">
        <v>14815</v>
      </c>
      <c r="F78" s="610" t="n">
        <f aca="false">C78+D78+E78</f>
        <v>17625</v>
      </c>
      <c r="G78" s="613" t="n">
        <v>3000</v>
      </c>
      <c r="H78" s="613"/>
      <c r="I78" s="613"/>
      <c r="J78" s="610" t="n">
        <f aca="false">G78+H78+I78</f>
        <v>3000</v>
      </c>
      <c r="K78" s="613"/>
      <c r="L78" s="613"/>
      <c r="M78" s="613"/>
      <c r="N78" s="610" t="n">
        <f aca="false">K78+L78+M78</f>
        <v>0</v>
      </c>
      <c r="O78" s="613"/>
      <c r="P78" s="613"/>
      <c r="Q78" s="613"/>
      <c r="R78" s="611" t="n">
        <f aca="false">O78+P78+Q78</f>
        <v>0</v>
      </c>
      <c r="S78" s="612" t="n">
        <f aca="false">F78+J78+N78+R78</f>
        <v>20625</v>
      </c>
    </row>
    <row r="79" customFormat="false" ht="17.25" hidden="false" customHeight="false" outlineLevel="0" collapsed="false">
      <c r="B79" s="593" t="s">
        <v>77</v>
      </c>
      <c r="C79" s="613" t="n">
        <v>0</v>
      </c>
      <c r="D79" s="613" t="n">
        <v>0</v>
      </c>
      <c r="E79" s="613" t="n">
        <v>29800</v>
      </c>
      <c r="F79" s="610" t="n">
        <f aca="false">C79+D79+E79</f>
        <v>29800</v>
      </c>
      <c r="G79" s="613" t="n">
        <v>0</v>
      </c>
      <c r="H79" s="613"/>
      <c r="I79" s="613"/>
      <c r="J79" s="610" t="n">
        <f aca="false">G79+H79+I79</f>
        <v>0</v>
      </c>
      <c r="K79" s="613"/>
      <c r="L79" s="613"/>
      <c r="M79" s="613"/>
      <c r="N79" s="610" t="n">
        <f aca="false">K79+L79+M79</f>
        <v>0</v>
      </c>
      <c r="O79" s="613"/>
      <c r="P79" s="613"/>
      <c r="Q79" s="613"/>
      <c r="R79" s="611" t="n">
        <f aca="false">O79+P79+Q79</f>
        <v>0</v>
      </c>
      <c r="S79" s="612" t="n">
        <f aca="false">F79+J79+N79+R79</f>
        <v>29800</v>
      </c>
    </row>
    <row r="80" customFormat="false" ht="17.25" hidden="false" customHeight="false" outlineLevel="0" collapsed="false">
      <c r="B80" s="593" t="s">
        <v>78</v>
      </c>
      <c r="C80" s="613" t="n">
        <v>0</v>
      </c>
      <c r="D80" s="613" t="n">
        <v>0</v>
      </c>
      <c r="E80" s="613" t="n">
        <v>0</v>
      </c>
      <c r="F80" s="610" t="n">
        <f aca="false">C80+D80+E80</f>
        <v>0</v>
      </c>
      <c r="G80" s="613" t="n">
        <v>0</v>
      </c>
      <c r="H80" s="613"/>
      <c r="I80" s="613"/>
      <c r="J80" s="610" t="n">
        <f aca="false">G80+H80+I80</f>
        <v>0</v>
      </c>
      <c r="K80" s="613"/>
      <c r="L80" s="613"/>
      <c r="M80" s="613"/>
      <c r="N80" s="610" t="n">
        <f aca="false">K80+L80+M80</f>
        <v>0</v>
      </c>
      <c r="O80" s="613"/>
      <c r="P80" s="613"/>
      <c r="Q80" s="613"/>
      <c r="R80" s="611" t="n">
        <f aca="false">O80+P80+Q80</f>
        <v>0</v>
      </c>
      <c r="S80" s="612" t="n">
        <f aca="false">F80+J80+N80+R80</f>
        <v>0</v>
      </c>
    </row>
    <row r="81" customFormat="false" ht="17.25" hidden="false" customHeight="false" outlineLevel="0" collapsed="false">
      <c r="B81" s="594" t="s">
        <v>79</v>
      </c>
      <c r="C81" s="614" t="n">
        <v>7576</v>
      </c>
      <c r="D81" s="614" t="n">
        <v>3250</v>
      </c>
      <c r="E81" s="614" t="n">
        <v>4320</v>
      </c>
      <c r="F81" s="610" t="n">
        <f aca="false">C81+D81+E81</f>
        <v>15146</v>
      </c>
      <c r="G81" s="614" t="n">
        <v>4000</v>
      </c>
      <c r="H81" s="614"/>
      <c r="I81" s="614"/>
      <c r="J81" s="610" t="n">
        <f aca="false">G81+H81+I81</f>
        <v>4000</v>
      </c>
      <c r="K81" s="614"/>
      <c r="L81" s="614"/>
      <c r="M81" s="614"/>
      <c r="N81" s="610" t="n">
        <f aca="false">K81+L81+M81</f>
        <v>0</v>
      </c>
      <c r="O81" s="614"/>
      <c r="P81" s="614"/>
      <c r="Q81" s="614"/>
      <c r="R81" s="611" t="n">
        <f aca="false">O81+P81+Q81</f>
        <v>0</v>
      </c>
      <c r="S81" s="612" t="n">
        <f aca="false">F81+J81+N81+R81</f>
        <v>19146</v>
      </c>
    </row>
    <row r="82" customFormat="false" ht="20.25" hidden="false" customHeight="false" outlineLevel="0" collapsed="false">
      <c r="B82" s="595" t="s">
        <v>16</v>
      </c>
      <c r="C82" s="615" t="n">
        <v>626092</v>
      </c>
      <c r="D82" s="616" t="n">
        <v>706420.15</v>
      </c>
      <c r="E82" s="617" t="n">
        <v>560434.5</v>
      </c>
      <c r="F82" s="618" t="n">
        <f aca="false">SUM(F45:F81)</f>
        <v>1892946.65</v>
      </c>
      <c r="G82" s="619" t="n">
        <v>315251</v>
      </c>
      <c r="H82" s="620"/>
      <c r="I82" s="621"/>
      <c r="J82" s="622" t="n">
        <f aca="false">SUM(J45:J81)</f>
        <v>315251</v>
      </c>
      <c r="K82" s="623"/>
      <c r="L82" s="620"/>
      <c r="M82" s="621"/>
      <c r="N82" s="621" t="n">
        <f aca="false">SUM(N45:N81)</f>
        <v>0</v>
      </c>
      <c r="O82" s="624"/>
      <c r="P82" s="625"/>
      <c r="Q82" s="626"/>
      <c r="R82" s="622" t="n">
        <f aca="false">SUM(R45:R81)</f>
        <v>0</v>
      </c>
      <c r="S82" s="627" t="n">
        <f aca="false">SUM(S45:S81)</f>
        <v>2208197.65</v>
      </c>
    </row>
    <row r="83" customFormat="false" ht="13.5" hidden="false" customHeight="false" outlineLevel="0" collapsed="false">
      <c r="B83" s="107" t="s">
        <v>73</v>
      </c>
      <c r="C83" s="465"/>
      <c r="D83" s="465"/>
      <c r="E83" s="465"/>
      <c r="F83" s="465"/>
      <c r="G83" s="465"/>
      <c r="H83" s="3"/>
    </row>
    <row r="84" customFormat="false" ht="18" hidden="false" customHeight="true" outlineLevel="0" collapsed="false">
      <c r="B84" s="2" t="s">
        <v>162</v>
      </c>
      <c r="S84" s="628"/>
      <c r="T84" s="628"/>
    </row>
    <row r="85" customFormat="false" ht="16.5" hidden="false" customHeight="true" outlineLevel="0" collapsed="false">
      <c r="I85" s="629" t="s">
        <v>4</v>
      </c>
      <c r="J85" s="630"/>
      <c r="P85" s="221"/>
      <c r="S85" s="628"/>
      <c r="T85" s="628"/>
    </row>
    <row r="86" customFormat="false" ht="18" hidden="false" customHeight="true" outlineLevel="0" collapsed="false">
      <c r="S86" s="628"/>
      <c r="T86" s="628"/>
    </row>
    <row r="87" customFormat="false" ht="15" hidden="false" customHeight="true" outlineLevel="0" collapsed="false">
      <c r="B87" s="631" t="s">
        <v>11</v>
      </c>
      <c r="C87" s="632" t="s">
        <v>12</v>
      </c>
      <c r="D87" s="632"/>
      <c r="E87" s="633" t="s">
        <v>13</v>
      </c>
      <c r="F87" s="633"/>
      <c r="G87" s="633" t="s">
        <v>14</v>
      </c>
      <c r="H87" s="633"/>
      <c r="I87" s="633" t="s">
        <v>15</v>
      </c>
      <c r="J87" s="633"/>
      <c r="K87" s="634" t="s">
        <v>16</v>
      </c>
      <c r="L87" s="634"/>
      <c r="M87" s="635"/>
      <c r="N87" s="635"/>
      <c r="O87" s="635"/>
      <c r="P87" s="635"/>
      <c r="Q87" s="635"/>
      <c r="R87" s="635"/>
      <c r="S87" s="628"/>
      <c r="T87" s="628"/>
    </row>
    <row r="88" customFormat="false" ht="17.25" hidden="false" customHeight="true" outlineLevel="0" collapsed="false">
      <c r="B88" s="636"/>
      <c r="C88" s="212" t="s">
        <v>18</v>
      </c>
      <c r="D88" s="213" t="s">
        <v>20</v>
      </c>
      <c r="E88" s="212" t="s">
        <v>18</v>
      </c>
      <c r="F88" s="213" t="s">
        <v>20</v>
      </c>
      <c r="G88" s="212" t="s">
        <v>18</v>
      </c>
      <c r="H88" s="213" t="s">
        <v>20</v>
      </c>
      <c r="I88" s="212" t="s">
        <v>18</v>
      </c>
      <c r="J88" s="213" t="s">
        <v>20</v>
      </c>
      <c r="K88" s="212" t="s">
        <v>18</v>
      </c>
      <c r="L88" s="637" t="s">
        <v>20</v>
      </c>
      <c r="M88" s="638"/>
      <c r="N88" s="638"/>
      <c r="O88" s="638"/>
      <c r="P88" s="638"/>
      <c r="Q88" s="638"/>
      <c r="R88" s="638"/>
      <c r="S88" s="628"/>
      <c r="T88" s="628"/>
    </row>
    <row r="89" customFormat="false" ht="16.5" hidden="false" customHeight="true" outlineLevel="0" collapsed="false">
      <c r="B89" s="639" t="s">
        <v>22</v>
      </c>
      <c r="C89" s="53" t="n">
        <v>84</v>
      </c>
      <c r="D89" s="640" t="n">
        <v>49544</v>
      </c>
      <c r="E89" s="53" t="n">
        <v>0</v>
      </c>
      <c r="F89" s="640" t="n">
        <v>0</v>
      </c>
      <c r="G89" s="53" t="n">
        <v>8</v>
      </c>
      <c r="H89" s="640" t="n">
        <v>3800</v>
      </c>
      <c r="I89" s="53" t="n">
        <v>8</v>
      </c>
      <c r="J89" s="641" t="n">
        <v>7400</v>
      </c>
      <c r="K89" s="642" t="n">
        <v>100</v>
      </c>
      <c r="L89" s="643" t="n">
        <v>60744</v>
      </c>
      <c r="M89" s="644"/>
      <c r="N89" s="644"/>
      <c r="O89" s="645"/>
      <c r="P89" s="646"/>
      <c r="Q89" s="646"/>
      <c r="R89" s="646"/>
      <c r="S89" s="628"/>
      <c r="T89" s="628"/>
    </row>
    <row r="90" customFormat="false" ht="16.5" hidden="false" customHeight="true" outlineLevel="0" collapsed="false">
      <c r="B90" s="639" t="s">
        <v>24</v>
      </c>
      <c r="C90" s="53" t="n">
        <v>239</v>
      </c>
      <c r="D90" s="640" t="n">
        <v>94252</v>
      </c>
      <c r="E90" s="53" t="n">
        <v>0</v>
      </c>
      <c r="F90" s="640" t="n">
        <v>0</v>
      </c>
      <c r="G90" s="53" t="n">
        <v>0</v>
      </c>
      <c r="H90" s="640" t="n">
        <v>0</v>
      </c>
      <c r="I90" s="53" t="n">
        <v>0</v>
      </c>
      <c r="J90" s="641" t="n">
        <v>0</v>
      </c>
      <c r="K90" s="642" t="n">
        <v>239</v>
      </c>
      <c r="L90" s="643" t="n">
        <v>94252</v>
      </c>
      <c r="M90" s="644"/>
      <c r="N90" s="644"/>
      <c r="O90" s="645"/>
      <c r="P90" s="646"/>
      <c r="Q90" s="646"/>
      <c r="R90" s="646"/>
      <c r="S90" s="628"/>
      <c r="T90" s="628"/>
    </row>
    <row r="91" customFormat="false" ht="16.5" hidden="false" customHeight="true" outlineLevel="0" collapsed="false">
      <c r="B91" s="639" t="s">
        <v>26</v>
      </c>
      <c r="C91" s="53" t="n">
        <v>653</v>
      </c>
      <c r="D91" s="640" t="n">
        <v>83461.5</v>
      </c>
      <c r="E91" s="53" t="n">
        <v>0</v>
      </c>
      <c r="F91" s="640" t="n">
        <v>0</v>
      </c>
      <c r="G91" s="53" t="n">
        <v>0</v>
      </c>
      <c r="H91" s="640" t="n">
        <v>0</v>
      </c>
      <c r="I91" s="53" t="n">
        <v>0</v>
      </c>
      <c r="J91" s="641" t="n">
        <v>0</v>
      </c>
      <c r="K91" s="642" t="n">
        <v>653</v>
      </c>
      <c r="L91" s="643" t="n">
        <v>83461.5</v>
      </c>
      <c r="M91" s="644"/>
      <c r="N91" s="644"/>
      <c r="O91" s="645"/>
      <c r="P91" s="646"/>
      <c r="Q91" s="646"/>
      <c r="R91" s="646"/>
      <c r="S91" s="628"/>
      <c r="T91" s="628"/>
    </row>
    <row r="92" customFormat="false" ht="16.5" hidden="false" customHeight="true" outlineLevel="0" collapsed="false">
      <c r="B92" s="639" t="s">
        <v>28</v>
      </c>
      <c r="C92" s="53" t="n">
        <v>73</v>
      </c>
      <c r="D92" s="640" t="n">
        <v>21595</v>
      </c>
      <c r="E92" s="53" t="n">
        <v>1</v>
      </c>
      <c r="F92" s="640" t="n">
        <v>300</v>
      </c>
      <c r="G92" s="53" t="n">
        <v>0</v>
      </c>
      <c r="H92" s="640" t="n">
        <v>0</v>
      </c>
      <c r="I92" s="53" t="n">
        <v>0</v>
      </c>
      <c r="J92" s="641" t="n">
        <v>0</v>
      </c>
      <c r="K92" s="642" t="n">
        <v>74</v>
      </c>
      <c r="L92" s="643" t="n">
        <v>21895</v>
      </c>
      <c r="M92" s="644"/>
      <c r="N92" s="644"/>
      <c r="O92" s="645"/>
      <c r="P92" s="646"/>
      <c r="Q92" s="646"/>
      <c r="R92" s="646"/>
      <c r="S92" s="628"/>
      <c r="T92" s="628"/>
    </row>
    <row r="93" customFormat="false" ht="16.5" hidden="false" customHeight="true" outlineLevel="0" collapsed="false">
      <c r="B93" s="639" t="s">
        <v>30</v>
      </c>
      <c r="C93" s="53" t="n">
        <v>808</v>
      </c>
      <c r="D93" s="640" t="n">
        <v>137175</v>
      </c>
      <c r="E93" s="53" t="n">
        <v>0</v>
      </c>
      <c r="F93" s="640" t="n">
        <v>0</v>
      </c>
      <c r="G93" s="53" t="n">
        <v>0</v>
      </c>
      <c r="H93" s="640" t="n">
        <v>0</v>
      </c>
      <c r="I93" s="53" t="n">
        <v>2</v>
      </c>
      <c r="J93" s="641" t="n">
        <v>2000</v>
      </c>
      <c r="K93" s="642" t="n">
        <v>810</v>
      </c>
      <c r="L93" s="643" t="n">
        <v>139175</v>
      </c>
      <c r="M93" s="644"/>
      <c r="N93" s="644"/>
      <c r="O93" s="645"/>
      <c r="P93" s="646"/>
      <c r="Q93" s="646"/>
      <c r="R93" s="646"/>
      <c r="S93" s="628"/>
      <c r="T93" s="628"/>
    </row>
    <row r="94" customFormat="false" ht="16.5" hidden="false" customHeight="true" outlineLevel="0" collapsed="false">
      <c r="B94" s="639" t="s">
        <v>32</v>
      </c>
      <c r="C94" s="53" t="n">
        <v>466</v>
      </c>
      <c r="D94" s="640" t="n">
        <v>123748</v>
      </c>
      <c r="E94" s="53" t="n">
        <v>5</v>
      </c>
      <c r="F94" s="640" t="n">
        <v>1000</v>
      </c>
      <c r="G94" s="53" t="n">
        <v>18</v>
      </c>
      <c r="H94" s="640" t="n">
        <v>4360</v>
      </c>
      <c r="I94" s="53" t="n">
        <v>0</v>
      </c>
      <c r="J94" s="641" t="n">
        <v>0</v>
      </c>
      <c r="K94" s="642" t="n">
        <v>489</v>
      </c>
      <c r="L94" s="643" t="n">
        <v>129108</v>
      </c>
      <c r="M94" s="644"/>
      <c r="N94" s="644"/>
      <c r="O94" s="645"/>
      <c r="P94" s="646"/>
      <c r="Q94" s="646"/>
      <c r="R94" s="646"/>
      <c r="S94" s="628"/>
      <c r="T94" s="628"/>
    </row>
    <row r="95" customFormat="false" ht="16.5" hidden="false" customHeight="true" outlineLevel="0" collapsed="false">
      <c r="B95" s="639" t="s">
        <v>33</v>
      </c>
      <c r="C95" s="53" t="n">
        <v>3</v>
      </c>
      <c r="D95" s="640" t="n">
        <v>3000</v>
      </c>
      <c r="E95" s="53" t="n">
        <v>0</v>
      </c>
      <c r="F95" s="640" t="n">
        <v>0</v>
      </c>
      <c r="G95" s="53" t="n">
        <v>0</v>
      </c>
      <c r="H95" s="640" t="n">
        <v>0</v>
      </c>
      <c r="I95" s="53" t="n">
        <v>0</v>
      </c>
      <c r="J95" s="641" t="n">
        <v>0</v>
      </c>
      <c r="K95" s="642" t="n">
        <v>3</v>
      </c>
      <c r="L95" s="643" t="n">
        <v>3000</v>
      </c>
      <c r="M95" s="644"/>
      <c r="N95" s="644"/>
      <c r="O95" s="645"/>
      <c r="P95" s="646"/>
      <c r="Q95" s="646"/>
      <c r="R95" s="646"/>
      <c r="S95" s="628"/>
      <c r="T95" s="628"/>
    </row>
    <row r="96" customFormat="false" ht="17.25" hidden="false" customHeight="true" outlineLevel="0" collapsed="false">
      <c r="B96" s="639" t="s">
        <v>35</v>
      </c>
      <c r="C96" s="53" t="n">
        <v>36</v>
      </c>
      <c r="D96" s="640" t="n">
        <v>17070</v>
      </c>
      <c r="E96" s="53" t="n">
        <v>0</v>
      </c>
      <c r="F96" s="640" t="n">
        <v>0</v>
      </c>
      <c r="G96" s="53" t="n">
        <v>0</v>
      </c>
      <c r="H96" s="640" t="n">
        <v>0</v>
      </c>
      <c r="I96" s="53" t="n">
        <v>0</v>
      </c>
      <c r="J96" s="641" t="n">
        <v>0</v>
      </c>
      <c r="K96" s="642" t="n">
        <v>36</v>
      </c>
      <c r="L96" s="643" t="n">
        <v>17070</v>
      </c>
      <c r="M96" s="644"/>
      <c r="N96" s="644"/>
      <c r="O96" s="645"/>
      <c r="P96" s="646"/>
      <c r="Q96" s="646"/>
      <c r="R96" s="646"/>
      <c r="S96" s="628"/>
      <c r="T96" s="628"/>
    </row>
    <row r="97" customFormat="false" ht="16.5" hidden="false" customHeight="true" outlineLevel="0" collapsed="false">
      <c r="B97" s="639" t="s">
        <v>36</v>
      </c>
      <c r="C97" s="53" t="n">
        <v>54</v>
      </c>
      <c r="D97" s="640" t="n">
        <v>10150</v>
      </c>
      <c r="E97" s="53" t="n">
        <v>0</v>
      </c>
      <c r="F97" s="640" t="n">
        <v>0</v>
      </c>
      <c r="G97" s="53" t="n">
        <v>0</v>
      </c>
      <c r="H97" s="640" t="n">
        <v>0</v>
      </c>
      <c r="I97" s="53" t="n">
        <v>0</v>
      </c>
      <c r="J97" s="641" t="n">
        <v>0</v>
      </c>
      <c r="K97" s="642" t="n">
        <v>54</v>
      </c>
      <c r="L97" s="643" t="n">
        <v>10150</v>
      </c>
      <c r="M97" s="644"/>
      <c r="N97" s="644"/>
      <c r="O97" s="645"/>
      <c r="P97" s="646"/>
      <c r="Q97" s="646"/>
      <c r="R97" s="646"/>
      <c r="S97" s="628"/>
      <c r="T97" s="628"/>
    </row>
    <row r="98" customFormat="false" ht="16.5" hidden="false" customHeight="true" outlineLevel="0" collapsed="false">
      <c r="B98" s="639" t="s">
        <v>38</v>
      </c>
      <c r="C98" s="53" t="n">
        <v>72</v>
      </c>
      <c r="D98" s="640" t="n">
        <v>37450</v>
      </c>
      <c r="E98" s="53" t="n">
        <v>0</v>
      </c>
      <c r="F98" s="640" t="n">
        <v>0</v>
      </c>
      <c r="G98" s="53" t="n">
        <v>1</v>
      </c>
      <c r="H98" s="640" t="n">
        <v>1000</v>
      </c>
      <c r="I98" s="53" t="n">
        <v>1</v>
      </c>
      <c r="J98" s="641" t="n">
        <v>1000</v>
      </c>
      <c r="K98" s="642" t="n">
        <v>74</v>
      </c>
      <c r="L98" s="643" t="n">
        <v>39450</v>
      </c>
      <c r="M98" s="644"/>
      <c r="N98" s="647"/>
      <c r="O98" s="645"/>
      <c r="P98" s="646"/>
      <c r="Q98" s="646"/>
      <c r="R98" s="646"/>
      <c r="S98" s="628"/>
      <c r="T98" s="628"/>
    </row>
    <row r="99" customFormat="false" ht="16.5" hidden="false" customHeight="true" outlineLevel="0" collapsed="false">
      <c r="B99" s="639" t="s">
        <v>39</v>
      </c>
      <c r="C99" s="53" t="n">
        <v>45</v>
      </c>
      <c r="D99" s="640" t="n">
        <v>7450</v>
      </c>
      <c r="E99" s="53" t="n">
        <v>0</v>
      </c>
      <c r="F99" s="640" t="n">
        <v>0</v>
      </c>
      <c r="G99" s="53" t="n">
        <v>4</v>
      </c>
      <c r="H99" s="640" t="n">
        <v>2350</v>
      </c>
      <c r="I99" s="53" t="n">
        <v>0</v>
      </c>
      <c r="J99" s="641" t="n">
        <v>0</v>
      </c>
      <c r="K99" s="642" t="n">
        <v>49</v>
      </c>
      <c r="L99" s="643" t="n">
        <v>9800</v>
      </c>
      <c r="M99" s="644"/>
      <c r="N99" s="647"/>
      <c r="O99" s="645"/>
      <c r="P99" s="646"/>
      <c r="Q99" s="646"/>
      <c r="R99" s="646"/>
      <c r="S99" s="628"/>
      <c r="T99" s="628"/>
    </row>
    <row r="100" customFormat="false" ht="16.5" hidden="false" customHeight="true" outlineLevel="0" collapsed="false">
      <c r="B100" s="639" t="s">
        <v>41</v>
      </c>
      <c r="C100" s="53" t="n">
        <v>56</v>
      </c>
      <c r="D100" s="640" t="n">
        <v>24740</v>
      </c>
      <c r="E100" s="53" t="n">
        <v>0</v>
      </c>
      <c r="F100" s="640" t="n">
        <v>0</v>
      </c>
      <c r="G100" s="53" t="n">
        <v>2</v>
      </c>
      <c r="H100" s="640" t="n">
        <v>6000</v>
      </c>
      <c r="I100" s="53" t="n">
        <v>0</v>
      </c>
      <c r="J100" s="641" t="n">
        <v>0</v>
      </c>
      <c r="K100" s="642" t="n">
        <v>58</v>
      </c>
      <c r="L100" s="643" t="n">
        <v>30740</v>
      </c>
      <c r="M100" s="644"/>
      <c r="N100" s="647"/>
      <c r="O100" s="645"/>
      <c r="P100" s="646"/>
      <c r="Q100" s="646"/>
      <c r="R100" s="646"/>
      <c r="S100" s="628"/>
      <c r="T100" s="628"/>
    </row>
    <row r="101" customFormat="false" ht="16.5" hidden="false" customHeight="true" outlineLevel="0" collapsed="false">
      <c r="B101" s="639" t="s">
        <v>43</v>
      </c>
      <c r="C101" s="53" t="n">
        <v>1049</v>
      </c>
      <c r="D101" s="640" t="n">
        <v>81660</v>
      </c>
      <c r="E101" s="53" t="n">
        <v>17</v>
      </c>
      <c r="F101" s="640" t="n">
        <v>6350</v>
      </c>
      <c r="G101" s="53" t="n">
        <v>0</v>
      </c>
      <c r="H101" s="640" t="n">
        <v>0</v>
      </c>
      <c r="I101" s="53" t="n">
        <v>0</v>
      </c>
      <c r="J101" s="641" t="n">
        <v>0</v>
      </c>
      <c r="K101" s="642" t="n">
        <v>1066</v>
      </c>
      <c r="L101" s="643" t="n">
        <v>88010</v>
      </c>
      <c r="M101" s="644"/>
      <c r="N101" s="647"/>
      <c r="O101" s="645"/>
      <c r="P101" s="646"/>
      <c r="Q101" s="646"/>
      <c r="R101" s="646"/>
      <c r="S101" s="628"/>
      <c r="T101" s="628"/>
    </row>
    <row r="102" customFormat="false" ht="16.5" hidden="false" customHeight="true" outlineLevel="0" collapsed="false">
      <c r="B102" s="639" t="s">
        <v>45</v>
      </c>
      <c r="C102" s="53" t="n">
        <v>117</v>
      </c>
      <c r="D102" s="640" t="n">
        <v>33646</v>
      </c>
      <c r="E102" s="53" t="n">
        <v>0</v>
      </c>
      <c r="F102" s="640" t="n">
        <v>0</v>
      </c>
      <c r="G102" s="53" t="n">
        <v>0</v>
      </c>
      <c r="H102" s="640" t="n">
        <v>0</v>
      </c>
      <c r="I102" s="53" t="n">
        <v>0</v>
      </c>
      <c r="J102" s="641" t="n">
        <v>0</v>
      </c>
      <c r="K102" s="642" t="n">
        <v>117</v>
      </c>
      <c r="L102" s="643" t="n">
        <v>33646</v>
      </c>
      <c r="M102" s="644"/>
      <c r="N102" s="647"/>
      <c r="O102" s="645"/>
      <c r="P102" s="646"/>
      <c r="Q102" s="646"/>
      <c r="R102" s="646"/>
      <c r="S102" s="628"/>
      <c r="T102" s="628"/>
    </row>
    <row r="103" customFormat="false" ht="16.5" hidden="false" customHeight="true" outlineLevel="0" collapsed="false">
      <c r="B103" s="639" t="s">
        <v>47</v>
      </c>
      <c r="C103" s="53" t="n">
        <v>61</v>
      </c>
      <c r="D103" s="640" t="n">
        <v>20280</v>
      </c>
      <c r="E103" s="53" t="n">
        <v>4</v>
      </c>
      <c r="F103" s="640" t="n">
        <v>2060</v>
      </c>
      <c r="G103" s="53" t="n">
        <v>1</v>
      </c>
      <c r="H103" s="640" t="n">
        <v>1000</v>
      </c>
      <c r="I103" s="53" t="n">
        <v>2</v>
      </c>
      <c r="J103" s="641" t="n">
        <v>11000</v>
      </c>
      <c r="K103" s="642" t="n">
        <v>68</v>
      </c>
      <c r="L103" s="643" t="n">
        <v>34340</v>
      </c>
      <c r="M103" s="644"/>
      <c r="N103" s="647"/>
      <c r="O103" s="645"/>
      <c r="P103" s="646"/>
      <c r="Q103" s="646"/>
      <c r="R103" s="646"/>
      <c r="S103" s="628"/>
      <c r="T103" s="628"/>
    </row>
    <row r="104" customFormat="false" ht="16.5" hidden="false" customHeight="true" outlineLevel="0" collapsed="false">
      <c r="B104" s="639" t="s">
        <v>49</v>
      </c>
      <c r="C104" s="53" t="n">
        <v>56</v>
      </c>
      <c r="D104" s="640" t="n">
        <v>12140</v>
      </c>
      <c r="E104" s="53" t="n">
        <v>0</v>
      </c>
      <c r="F104" s="640" t="n">
        <v>0</v>
      </c>
      <c r="G104" s="53" t="n">
        <v>0</v>
      </c>
      <c r="H104" s="640" t="n">
        <v>0</v>
      </c>
      <c r="I104" s="53" t="n">
        <v>0</v>
      </c>
      <c r="J104" s="641" t="n">
        <v>0</v>
      </c>
      <c r="K104" s="642" t="n">
        <v>56</v>
      </c>
      <c r="L104" s="643" t="n">
        <v>12140</v>
      </c>
      <c r="M104" s="644"/>
      <c r="N104" s="647"/>
      <c r="O104" s="645"/>
      <c r="P104" s="646"/>
      <c r="Q104" s="646"/>
      <c r="R104" s="646"/>
      <c r="S104" s="628"/>
      <c r="T104" s="628"/>
    </row>
    <row r="105" customFormat="false" ht="17.25" hidden="false" customHeight="true" outlineLevel="0" collapsed="false">
      <c r="B105" s="639" t="s">
        <v>51</v>
      </c>
      <c r="C105" s="53" t="n">
        <v>491</v>
      </c>
      <c r="D105" s="640" t="n">
        <v>157170</v>
      </c>
      <c r="E105" s="53" t="n">
        <v>0</v>
      </c>
      <c r="F105" s="640" t="n">
        <v>0</v>
      </c>
      <c r="G105" s="53" t="n">
        <v>0</v>
      </c>
      <c r="H105" s="640" t="n">
        <v>0</v>
      </c>
      <c r="I105" s="53" t="n">
        <v>0</v>
      </c>
      <c r="J105" s="641" t="n">
        <v>0</v>
      </c>
      <c r="K105" s="642" t="n">
        <v>491</v>
      </c>
      <c r="L105" s="643" t="n">
        <v>157170</v>
      </c>
      <c r="M105" s="644"/>
      <c r="N105" s="647"/>
      <c r="O105" s="645"/>
      <c r="P105" s="646"/>
      <c r="Q105" s="646"/>
      <c r="R105" s="646"/>
      <c r="S105" s="628"/>
      <c r="T105" s="628"/>
    </row>
    <row r="106" customFormat="false" ht="16.5" hidden="false" customHeight="true" outlineLevel="0" collapsed="false">
      <c r="B106" s="639" t="s">
        <v>52</v>
      </c>
      <c r="C106" s="53" t="n">
        <v>4197</v>
      </c>
      <c r="D106" s="640" t="n">
        <v>239886</v>
      </c>
      <c r="E106" s="53" t="n">
        <v>0</v>
      </c>
      <c r="F106" s="640" t="n">
        <v>0</v>
      </c>
      <c r="G106" s="53" t="n">
        <v>0</v>
      </c>
      <c r="H106" s="640" t="n">
        <v>0</v>
      </c>
      <c r="I106" s="53" t="n">
        <v>0</v>
      </c>
      <c r="J106" s="641" t="n">
        <v>0</v>
      </c>
      <c r="K106" s="642" t="n">
        <v>4197</v>
      </c>
      <c r="L106" s="643" t="n">
        <v>239886</v>
      </c>
      <c r="M106" s="644"/>
      <c r="N106" s="647"/>
      <c r="O106" s="645"/>
      <c r="P106" s="646"/>
      <c r="Q106" s="646"/>
      <c r="R106" s="646"/>
      <c r="S106" s="628"/>
      <c r="T106" s="628"/>
    </row>
    <row r="107" customFormat="false" ht="17.25" hidden="false" customHeight="true" outlineLevel="0" collapsed="false">
      <c r="B107" s="639" t="s">
        <v>53</v>
      </c>
      <c r="C107" s="53" t="n">
        <v>15</v>
      </c>
      <c r="D107" s="640" t="n">
        <v>9242.15</v>
      </c>
      <c r="E107" s="53" t="n">
        <v>0</v>
      </c>
      <c r="F107" s="640" t="n">
        <v>0</v>
      </c>
      <c r="G107" s="53" t="n">
        <v>0</v>
      </c>
      <c r="H107" s="640" t="n">
        <v>0</v>
      </c>
      <c r="I107" s="53" t="n">
        <v>0</v>
      </c>
      <c r="J107" s="641" t="n">
        <v>0</v>
      </c>
      <c r="K107" s="642" t="n">
        <v>15</v>
      </c>
      <c r="L107" s="643" t="n">
        <v>9242.15</v>
      </c>
      <c r="M107" s="644"/>
      <c r="N107" s="647"/>
      <c r="O107" s="645"/>
      <c r="P107" s="646"/>
      <c r="Q107" s="646"/>
      <c r="R107" s="646"/>
      <c r="S107" s="628"/>
      <c r="T107" s="628"/>
    </row>
    <row r="108" customFormat="false" ht="16.5" hidden="false" customHeight="true" outlineLevel="0" collapsed="false">
      <c r="B108" s="639" t="s">
        <v>55</v>
      </c>
      <c r="C108" s="53" t="n">
        <v>109</v>
      </c>
      <c r="D108" s="640" t="n">
        <v>38240</v>
      </c>
      <c r="E108" s="53" t="n">
        <v>0</v>
      </c>
      <c r="F108" s="640" t="n">
        <v>0</v>
      </c>
      <c r="G108" s="53" t="n">
        <v>0</v>
      </c>
      <c r="H108" s="640" t="n">
        <v>0</v>
      </c>
      <c r="I108" s="53" t="n">
        <v>0</v>
      </c>
      <c r="J108" s="641" t="n">
        <v>0</v>
      </c>
      <c r="K108" s="642" t="n">
        <v>109</v>
      </c>
      <c r="L108" s="643" t="n">
        <v>38240</v>
      </c>
      <c r="M108" s="644"/>
      <c r="N108" s="647"/>
      <c r="O108" s="645"/>
      <c r="P108" s="646"/>
      <c r="Q108" s="646"/>
      <c r="R108" s="646"/>
      <c r="S108" s="628"/>
      <c r="T108" s="628"/>
    </row>
    <row r="109" customFormat="false" ht="15" hidden="false" customHeight="true" outlineLevel="0" collapsed="false">
      <c r="B109" s="639" t="s">
        <v>57</v>
      </c>
      <c r="C109" s="53" t="n">
        <v>1322</v>
      </c>
      <c r="D109" s="640" t="n">
        <v>290246</v>
      </c>
      <c r="E109" s="53" t="n">
        <v>0</v>
      </c>
      <c r="F109" s="640" t="n">
        <v>0</v>
      </c>
      <c r="G109" s="53" t="n">
        <v>0</v>
      </c>
      <c r="H109" s="640" t="n">
        <v>0</v>
      </c>
      <c r="I109" s="53" t="n">
        <v>0</v>
      </c>
      <c r="J109" s="641" t="n">
        <v>0</v>
      </c>
      <c r="K109" s="642" t="n">
        <v>1322</v>
      </c>
      <c r="L109" s="643" t="n">
        <v>290246</v>
      </c>
      <c r="M109" s="644"/>
      <c r="N109" s="647"/>
      <c r="O109" s="645"/>
      <c r="P109" s="646"/>
      <c r="Q109" s="646"/>
      <c r="R109" s="646"/>
      <c r="S109" s="628"/>
      <c r="T109" s="628"/>
    </row>
    <row r="110" customFormat="false" ht="15" hidden="false" customHeight="true" outlineLevel="0" collapsed="false">
      <c r="B110" s="639" t="s">
        <v>59</v>
      </c>
      <c r="C110" s="53" t="n">
        <v>0</v>
      </c>
      <c r="D110" s="640" t="n">
        <v>0</v>
      </c>
      <c r="E110" s="53" t="n">
        <v>0</v>
      </c>
      <c r="F110" s="640" t="n">
        <v>0</v>
      </c>
      <c r="G110" s="53" t="n">
        <v>0</v>
      </c>
      <c r="H110" s="640" t="n">
        <v>0</v>
      </c>
      <c r="I110" s="53" t="n">
        <v>0</v>
      </c>
      <c r="J110" s="641" t="n">
        <v>0</v>
      </c>
      <c r="K110" s="642" t="n">
        <v>0</v>
      </c>
      <c r="L110" s="643" t="n">
        <v>0</v>
      </c>
      <c r="M110" s="644"/>
      <c r="N110" s="644"/>
      <c r="O110" s="645"/>
      <c r="P110" s="646"/>
      <c r="Q110" s="646"/>
      <c r="R110" s="646"/>
      <c r="S110" s="628"/>
      <c r="T110" s="628"/>
    </row>
    <row r="111" customFormat="false" ht="15" hidden="false" customHeight="false" outlineLevel="0" collapsed="false">
      <c r="B111" s="639" t="s">
        <v>61</v>
      </c>
      <c r="C111" s="53" t="n">
        <v>363</v>
      </c>
      <c r="D111" s="640" t="n">
        <v>123270</v>
      </c>
      <c r="E111" s="53" t="n">
        <v>0</v>
      </c>
      <c r="F111" s="640" t="n">
        <v>0</v>
      </c>
      <c r="G111" s="53" t="n">
        <v>0</v>
      </c>
      <c r="H111" s="640" t="n">
        <v>0</v>
      </c>
      <c r="I111" s="53" t="n">
        <v>0</v>
      </c>
      <c r="J111" s="641" t="n">
        <v>0</v>
      </c>
      <c r="K111" s="642" t="n">
        <v>363</v>
      </c>
      <c r="L111" s="643" t="n">
        <v>123270</v>
      </c>
      <c r="M111" s="644"/>
      <c r="N111" s="644"/>
      <c r="O111" s="645"/>
      <c r="P111" s="646"/>
      <c r="Q111" s="646"/>
      <c r="R111" s="646"/>
      <c r="S111" s="628"/>
      <c r="T111" s="628"/>
    </row>
    <row r="112" customFormat="false" ht="16.5" hidden="false" customHeight="false" outlineLevel="0" collapsed="false">
      <c r="B112" s="639" t="s">
        <v>63</v>
      </c>
      <c r="C112" s="53" t="n">
        <v>216</v>
      </c>
      <c r="D112" s="640" t="n">
        <v>71270</v>
      </c>
      <c r="E112" s="53" t="n">
        <v>0</v>
      </c>
      <c r="F112" s="640" t="n">
        <v>0</v>
      </c>
      <c r="G112" s="53" t="n">
        <v>2</v>
      </c>
      <c r="H112" s="640" t="n">
        <v>2000</v>
      </c>
      <c r="I112" s="53" t="n">
        <v>0</v>
      </c>
      <c r="J112" s="641" t="n">
        <v>0</v>
      </c>
      <c r="K112" s="642" t="n">
        <v>218</v>
      </c>
      <c r="L112" s="643" t="n">
        <v>73270</v>
      </c>
      <c r="M112" s="644"/>
      <c r="N112" s="644"/>
      <c r="O112" s="645"/>
      <c r="P112" s="646"/>
      <c r="Q112" s="646"/>
      <c r="R112" s="646"/>
      <c r="S112" s="628"/>
      <c r="T112" s="648"/>
    </row>
    <row r="113" customFormat="false" ht="15" hidden="false" customHeight="false" outlineLevel="0" collapsed="false">
      <c r="B113" s="639" t="s">
        <v>65</v>
      </c>
      <c r="C113" s="53" t="n">
        <v>376</v>
      </c>
      <c r="D113" s="640" t="n">
        <v>175859</v>
      </c>
      <c r="E113" s="53" t="n">
        <v>0</v>
      </c>
      <c r="F113" s="640" t="n">
        <v>0</v>
      </c>
      <c r="G113" s="53" t="n">
        <v>0</v>
      </c>
      <c r="H113" s="640" t="n">
        <v>0</v>
      </c>
      <c r="I113" s="53" t="n">
        <v>1</v>
      </c>
      <c r="J113" s="641" t="n">
        <v>1000</v>
      </c>
      <c r="K113" s="642" t="n">
        <v>377</v>
      </c>
      <c r="L113" s="643" t="n">
        <v>176859</v>
      </c>
      <c r="M113" s="644"/>
      <c r="N113" s="644"/>
      <c r="O113" s="645"/>
      <c r="P113" s="646"/>
      <c r="Q113" s="646"/>
      <c r="R113" s="646"/>
      <c r="S113" s="628"/>
      <c r="T113" s="628"/>
    </row>
    <row r="114" customFormat="false" ht="12.75" hidden="false" customHeight="false" outlineLevel="0" collapsed="false">
      <c r="B114" s="639" t="s">
        <v>67</v>
      </c>
      <c r="C114" s="53" t="n">
        <v>0</v>
      </c>
      <c r="D114" s="640" t="n">
        <v>0</v>
      </c>
      <c r="E114" s="53" t="n">
        <v>0</v>
      </c>
      <c r="F114" s="640" t="n">
        <v>0</v>
      </c>
      <c r="G114" s="53" t="n">
        <v>0</v>
      </c>
      <c r="H114" s="640" t="n">
        <v>0</v>
      </c>
      <c r="I114" s="53" t="n">
        <v>0</v>
      </c>
      <c r="J114" s="641" t="n">
        <v>0</v>
      </c>
      <c r="K114" s="642" t="n">
        <v>0</v>
      </c>
      <c r="L114" s="643" t="n">
        <v>0</v>
      </c>
      <c r="M114" s="644"/>
      <c r="N114" s="644"/>
      <c r="O114" s="645"/>
      <c r="P114" s="646"/>
      <c r="Q114" s="646"/>
      <c r="R114" s="646"/>
      <c r="S114" s="5"/>
    </row>
    <row r="115" customFormat="false" ht="12.75" hidden="false" customHeight="false" outlineLevel="0" collapsed="false">
      <c r="B115" s="639" t="s">
        <v>68</v>
      </c>
      <c r="C115" s="53" t="n">
        <v>28</v>
      </c>
      <c r="D115" s="640" t="n">
        <v>9080</v>
      </c>
      <c r="E115" s="53" t="n">
        <v>0</v>
      </c>
      <c r="F115" s="640" t="n">
        <v>0</v>
      </c>
      <c r="G115" s="53" t="n">
        <v>0</v>
      </c>
      <c r="H115" s="640" t="n">
        <v>0</v>
      </c>
      <c r="I115" s="53" t="n">
        <v>0</v>
      </c>
      <c r="J115" s="641" t="n">
        <v>0</v>
      </c>
      <c r="K115" s="642" t="n">
        <v>28</v>
      </c>
      <c r="L115" s="643" t="n">
        <v>9080</v>
      </c>
      <c r="M115" s="644"/>
      <c r="N115" s="644"/>
      <c r="O115" s="645"/>
      <c r="P115" s="646"/>
      <c r="Q115" s="646"/>
      <c r="R115" s="646"/>
      <c r="S115" s="5"/>
    </row>
    <row r="116" customFormat="false" ht="12.75" hidden="false" customHeight="false" outlineLevel="0" collapsed="false">
      <c r="B116" s="639" t="s">
        <v>69</v>
      </c>
      <c r="C116" s="53" t="n">
        <v>248</v>
      </c>
      <c r="D116" s="640" t="n">
        <v>42702</v>
      </c>
      <c r="E116" s="53" t="n">
        <v>0</v>
      </c>
      <c r="F116" s="640" t="n">
        <v>0</v>
      </c>
      <c r="G116" s="53" t="n">
        <v>1</v>
      </c>
      <c r="H116" s="640" t="n">
        <v>70</v>
      </c>
      <c r="I116" s="53" t="n">
        <v>0</v>
      </c>
      <c r="J116" s="641" t="n">
        <v>0</v>
      </c>
      <c r="K116" s="642" t="n">
        <v>249</v>
      </c>
      <c r="L116" s="643" t="n">
        <v>42772</v>
      </c>
      <c r="M116" s="644"/>
      <c r="N116" s="644"/>
      <c r="O116" s="645"/>
      <c r="P116" s="646"/>
      <c r="Q116" s="646"/>
      <c r="R116" s="646"/>
      <c r="S116" s="5"/>
    </row>
    <row r="117" customFormat="false" ht="12.75" hidden="false" customHeight="false" outlineLevel="0" collapsed="false">
      <c r="B117" s="639" t="s">
        <v>70</v>
      </c>
      <c r="C117" s="53" t="n">
        <v>1</v>
      </c>
      <c r="D117" s="640" t="n">
        <v>500</v>
      </c>
      <c r="E117" s="53" t="n">
        <v>0</v>
      </c>
      <c r="F117" s="640" t="n">
        <v>0</v>
      </c>
      <c r="G117" s="53" t="n">
        <v>0</v>
      </c>
      <c r="H117" s="640" t="n">
        <v>0</v>
      </c>
      <c r="I117" s="53" t="n">
        <v>1</v>
      </c>
      <c r="J117" s="641" t="n">
        <v>10000</v>
      </c>
      <c r="K117" s="642" t="n">
        <v>2</v>
      </c>
      <c r="L117" s="643" t="n">
        <v>10500</v>
      </c>
      <c r="M117" s="644"/>
      <c r="N117" s="644"/>
      <c r="O117" s="645"/>
      <c r="P117" s="646"/>
      <c r="Q117" s="646"/>
      <c r="R117" s="646"/>
      <c r="S117" s="5"/>
    </row>
    <row r="118" customFormat="false" ht="12.75" hidden="false" customHeight="false" outlineLevel="0" collapsed="false">
      <c r="B118" s="639" t="s">
        <v>71</v>
      </c>
      <c r="C118" s="53" t="n">
        <v>59</v>
      </c>
      <c r="D118" s="640" t="n">
        <v>11780</v>
      </c>
      <c r="E118" s="53" t="n">
        <v>0</v>
      </c>
      <c r="F118" s="640" t="n">
        <v>0</v>
      </c>
      <c r="G118" s="53" t="n">
        <v>0</v>
      </c>
      <c r="H118" s="640" t="n">
        <v>0</v>
      </c>
      <c r="I118" s="53" t="n">
        <v>0</v>
      </c>
      <c r="J118" s="641" t="n">
        <v>0</v>
      </c>
      <c r="K118" s="642" t="n">
        <v>59</v>
      </c>
      <c r="L118" s="643" t="n">
        <v>11780</v>
      </c>
      <c r="M118" s="644"/>
      <c r="N118" s="644"/>
      <c r="O118" s="645"/>
      <c r="P118" s="646"/>
      <c r="Q118" s="646"/>
      <c r="R118" s="646"/>
      <c r="S118" s="5"/>
    </row>
    <row r="119" customFormat="false" ht="12.75" hidden="false" customHeight="false" outlineLevel="0" collapsed="false">
      <c r="B119" s="639" t="s">
        <v>72</v>
      </c>
      <c r="C119" s="53" t="n">
        <v>1</v>
      </c>
      <c r="D119" s="640" t="n">
        <v>1000</v>
      </c>
      <c r="E119" s="53" t="n">
        <v>0</v>
      </c>
      <c r="F119" s="640" t="n">
        <v>0</v>
      </c>
      <c r="G119" s="53" t="n">
        <v>0</v>
      </c>
      <c r="H119" s="640" t="n">
        <v>0</v>
      </c>
      <c r="I119" s="53" t="n">
        <v>3</v>
      </c>
      <c r="J119" s="641" t="n">
        <v>30000</v>
      </c>
      <c r="K119" s="642" t="n">
        <v>4</v>
      </c>
      <c r="L119" s="643" t="n">
        <v>31000</v>
      </c>
      <c r="M119" s="644"/>
      <c r="N119" s="644"/>
      <c r="O119" s="645"/>
      <c r="P119" s="646"/>
      <c r="Q119" s="646"/>
      <c r="R119" s="646"/>
      <c r="S119" s="5"/>
    </row>
    <row r="120" customFormat="false" ht="12.75" hidden="false" customHeight="false" outlineLevel="0" collapsed="false">
      <c r="B120" s="639" t="s">
        <v>74</v>
      </c>
      <c r="C120" s="53" t="n">
        <v>46</v>
      </c>
      <c r="D120" s="640" t="n">
        <v>5830</v>
      </c>
      <c r="E120" s="53" t="n">
        <v>0</v>
      </c>
      <c r="F120" s="640" t="n">
        <v>0</v>
      </c>
      <c r="G120" s="53" t="n">
        <v>0</v>
      </c>
      <c r="H120" s="640" t="n">
        <v>0</v>
      </c>
      <c r="I120" s="53" t="n">
        <v>0</v>
      </c>
      <c r="J120" s="641" t="n">
        <v>0</v>
      </c>
      <c r="K120" s="642" t="n">
        <v>46</v>
      </c>
      <c r="L120" s="643" t="n">
        <v>5830</v>
      </c>
      <c r="M120" s="644"/>
      <c r="N120" s="644"/>
      <c r="O120" s="645"/>
      <c r="P120" s="646"/>
      <c r="Q120" s="646"/>
      <c r="R120" s="646"/>
      <c r="S120" s="5"/>
    </row>
    <row r="121" customFormat="false" ht="12.75" hidden="false" customHeight="false" outlineLevel="0" collapsed="false">
      <c r="B121" s="639" t="s">
        <v>75</v>
      </c>
      <c r="C121" s="53" t="n">
        <v>8</v>
      </c>
      <c r="D121" s="640" t="n">
        <v>3500</v>
      </c>
      <c r="E121" s="53" t="n">
        <v>0</v>
      </c>
      <c r="F121" s="640" t="n">
        <v>0</v>
      </c>
      <c r="G121" s="53" t="n">
        <v>135</v>
      </c>
      <c r="H121" s="640" t="n">
        <v>109000</v>
      </c>
      <c r="I121" s="53" t="n">
        <v>0</v>
      </c>
      <c r="J121" s="641" t="n">
        <v>0</v>
      </c>
      <c r="K121" s="642" t="n">
        <v>143</v>
      </c>
      <c r="L121" s="643" t="n">
        <v>112500</v>
      </c>
      <c r="M121" s="644"/>
      <c r="N121" s="644"/>
      <c r="O121" s="645"/>
      <c r="P121" s="646"/>
      <c r="Q121" s="646"/>
      <c r="R121" s="646"/>
    </row>
    <row r="122" customFormat="false" ht="12.75" hidden="false" customHeight="false" outlineLevel="0" collapsed="false">
      <c r="B122" s="639" t="s">
        <v>76</v>
      </c>
      <c r="C122" s="53" t="n">
        <v>201</v>
      </c>
      <c r="D122" s="640" t="n">
        <v>20625</v>
      </c>
      <c r="E122" s="53" t="n">
        <v>0</v>
      </c>
      <c r="F122" s="640" t="n">
        <v>0</v>
      </c>
      <c r="G122" s="53" t="n">
        <v>0</v>
      </c>
      <c r="H122" s="640" t="n">
        <v>0</v>
      </c>
      <c r="I122" s="53" t="n">
        <v>0</v>
      </c>
      <c r="J122" s="641" t="n">
        <v>0</v>
      </c>
      <c r="K122" s="642" t="n">
        <v>201</v>
      </c>
      <c r="L122" s="643" t="n">
        <v>20625</v>
      </c>
      <c r="M122" s="644"/>
      <c r="N122" s="644"/>
      <c r="O122" s="645"/>
      <c r="P122" s="646"/>
      <c r="Q122" s="646"/>
      <c r="R122" s="646"/>
    </row>
    <row r="123" customFormat="false" ht="12.75" hidden="false" customHeight="false" outlineLevel="0" collapsed="false">
      <c r="B123" s="639" t="s">
        <v>77</v>
      </c>
      <c r="C123" s="53" t="n">
        <v>149</v>
      </c>
      <c r="D123" s="640" t="n">
        <v>29800</v>
      </c>
      <c r="E123" s="53" t="n">
        <v>0</v>
      </c>
      <c r="F123" s="640" t="n">
        <v>0</v>
      </c>
      <c r="G123" s="53" t="n">
        <v>0</v>
      </c>
      <c r="H123" s="640" t="n">
        <v>0</v>
      </c>
      <c r="I123" s="53" t="n">
        <v>0</v>
      </c>
      <c r="J123" s="641" t="n">
        <v>0</v>
      </c>
      <c r="K123" s="642" t="n">
        <v>149</v>
      </c>
      <c r="L123" s="643" t="n">
        <v>29800</v>
      </c>
      <c r="M123" s="644"/>
      <c r="N123" s="644"/>
      <c r="O123" s="645"/>
      <c r="P123" s="646"/>
      <c r="Q123" s="646"/>
      <c r="R123" s="646"/>
    </row>
    <row r="124" customFormat="false" ht="12.75" hidden="false" customHeight="false" outlineLevel="0" collapsed="false">
      <c r="B124" s="639" t="s">
        <v>78</v>
      </c>
      <c r="C124" s="53" t="n">
        <v>0</v>
      </c>
      <c r="D124" s="640" t="n">
        <v>0</v>
      </c>
      <c r="E124" s="53" t="n">
        <v>0</v>
      </c>
      <c r="F124" s="640" t="n">
        <v>0</v>
      </c>
      <c r="G124" s="53" t="n">
        <v>0</v>
      </c>
      <c r="H124" s="640" t="n">
        <v>0</v>
      </c>
      <c r="I124" s="53" t="n">
        <v>0</v>
      </c>
      <c r="J124" s="641" t="n">
        <v>0</v>
      </c>
      <c r="K124" s="642" t="n">
        <v>0</v>
      </c>
      <c r="L124" s="643" t="n">
        <v>0</v>
      </c>
      <c r="M124" s="644"/>
      <c r="N124" s="644"/>
      <c r="O124" s="645"/>
      <c r="P124" s="646"/>
      <c r="Q124" s="646"/>
      <c r="R124" s="646"/>
    </row>
    <row r="125" customFormat="false" ht="13.5" hidden="false" customHeight="false" outlineLevel="0" collapsed="false">
      <c r="B125" s="649" t="s">
        <v>79</v>
      </c>
      <c r="C125" s="53" t="n">
        <v>248</v>
      </c>
      <c r="D125" s="640" t="n">
        <v>19146</v>
      </c>
      <c r="E125" s="53" t="n">
        <v>0</v>
      </c>
      <c r="F125" s="640"/>
      <c r="G125" s="53" t="n">
        <v>0</v>
      </c>
      <c r="H125" s="640" t="n">
        <v>0</v>
      </c>
      <c r="I125" s="53" t="n">
        <v>0</v>
      </c>
      <c r="J125" s="641" t="n">
        <v>0</v>
      </c>
      <c r="K125" s="650" t="n">
        <v>248</v>
      </c>
      <c r="L125" s="651" t="n">
        <v>19146</v>
      </c>
      <c r="M125" s="644"/>
      <c r="N125" s="644"/>
      <c r="O125" s="645"/>
      <c r="P125" s="646"/>
      <c r="Q125" s="646"/>
      <c r="R125" s="646"/>
    </row>
    <row r="126" customFormat="false" ht="13.5" hidden="false" customHeight="false" outlineLevel="0" collapsed="false">
      <c r="B126" s="652" t="s">
        <v>16</v>
      </c>
      <c r="C126" s="653" t="n">
        <v>11950</v>
      </c>
      <c r="D126" s="654" t="n">
        <v>2006507.65</v>
      </c>
      <c r="E126" s="653" t="n">
        <v>27</v>
      </c>
      <c r="F126" s="654" t="n">
        <v>9710</v>
      </c>
      <c r="G126" s="653" t="n">
        <v>172</v>
      </c>
      <c r="H126" s="654" t="n">
        <v>129580</v>
      </c>
      <c r="I126" s="653" t="n">
        <v>18</v>
      </c>
      <c r="J126" s="654" t="n">
        <v>62400</v>
      </c>
      <c r="K126" s="655" t="n">
        <v>12167</v>
      </c>
      <c r="L126" s="656" t="n">
        <v>2208197.65</v>
      </c>
      <c r="M126" s="657"/>
      <c r="N126" s="657"/>
      <c r="O126" s="658"/>
      <c r="P126" s="658"/>
      <c r="Q126" s="658"/>
      <c r="R126" s="658"/>
    </row>
    <row r="127" customFormat="false" ht="14.25" hidden="false" customHeight="false" outlineLevel="0" collapsed="false">
      <c r="B127" s="107" t="s">
        <v>73</v>
      </c>
      <c r="C127" s="465"/>
      <c r="D127" s="465"/>
      <c r="E127" s="465"/>
      <c r="F127" s="465"/>
      <c r="G127" s="465"/>
      <c r="H127" s="659"/>
      <c r="I127" s="659"/>
      <c r="J127" s="659"/>
      <c r="L127" s="660"/>
      <c r="M127" s="660"/>
      <c r="N127" s="660"/>
      <c r="O127" s="660"/>
      <c r="P127" s="661"/>
      <c r="Q127" s="662"/>
      <c r="R127" s="662"/>
    </row>
    <row r="128" customFormat="false" ht="13.5" hidden="false" customHeight="false" outlineLevel="0" collapsed="false">
      <c r="B128" s="107"/>
      <c r="C128" s="659"/>
      <c r="D128" s="659"/>
      <c r="E128" s="659"/>
      <c r="F128" s="659"/>
      <c r="G128" s="659"/>
      <c r="H128" s="659"/>
      <c r="I128" s="659"/>
      <c r="J128" s="659"/>
      <c r="K128" s="660"/>
      <c r="L128" s="660"/>
      <c r="M128" s="660"/>
      <c r="N128" s="660"/>
      <c r="O128" s="660"/>
      <c r="P128" s="661"/>
      <c r="Q128" s="662"/>
      <c r="R128" s="662"/>
    </row>
    <row r="129" customFormat="false" ht="13.5" hidden="false" customHeight="false" outlineLevel="0" collapsed="false">
      <c r="B129" s="107"/>
      <c r="C129" s="659"/>
      <c r="D129" s="659"/>
      <c r="E129" s="659"/>
      <c r="F129" s="659"/>
      <c r="G129" s="659"/>
      <c r="H129" s="659"/>
      <c r="I129" s="659"/>
      <c r="J129" s="659"/>
      <c r="K129" s="660"/>
      <c r="L129" s="660"/>
      <c r="M129" s="660"/>
      <c r="N129" s="660"/>
      <c r="O129" s="660"/>
      <c r="P129" s="661"/>
      <c r="Q129" s="662"/>
      <c r="R129" s="662"/>
    </row>
    <row r="130" customFormat="false" ht="19.5" hidden="false" customHeight="false" outlineLevel="0" collapsed="false">
      <c r="B130" s="2" t="s">
        <v>163</v>
      </c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1"/>
      <c r="P130" s="3"/>
      <c r="Q130" s="3"/>
      <c r="R130" s="3"/>
      <c r="S130" s="3"/>
    </row>
    <row r="131" customFormat="false" ht="15" hidden="false" customHeight="true" outlineLevel="0" collapsed="false">
      <c r="B131" s="663"/>
      <c r="C131" s="663"/>
      <c r="D131" s="663"/>
      <c r="E131" s="663"/>
      <c r="F131" s="663"/>
      <c r="G131" s="663"/>
      <c r="H131" s="663"/>
      <c r="I131" s="663"/>
      <c r="J131" s="663"/>
      <c r="K131" s="663"/>
      <c r="L131" s="663"/>
      <c r="M131" s="663"/>
      <c r="N131" s="663"/>
      <c r="O131" s="663"/>
      <c r="P131" s="664"/>
      <c r="Q131" s="664"/>
      <c r="R131" s="664"/>
      <c r="S131" s="3"/>
    </row>
    <row r="132" customFormat="false" ht="15.75" hidden="false" customHeight="false" outlineLevel="0" collapsed="false">
      <c r="B132" s="583"/>
      <c r="C132" s="584" t="s">
        <v>145</v>
      </c>
      <c r="D132" s="584" t="s">
        <v>146</v>
      </c>
      <c r="E132" s="585" t="s">
        <v>147</v>
      </c>
      <c r="F132" s="586" t="s">
        <v>148</v>
      </c>
      <c r="G132" s="587" t="s">
        <v>149</v>
      </c>
      <c r="H132" s="584" t="s">
        <v>150</v>
      </c>
      <c r="I132" s="585" t="s">
        <v>151</v>
      </c>
      <c r="J132" s="588" t="s">
        <v>152</v>
      </c>
      <c r="K132" s="587" t="s">
        <v>153</v>
      </c>
      <c r="L132" s="584" t="s">
        <v>154</v>
      </c>
      <c r="M132" s="585" t="s">
        <v>155</v>
      </c>
      <c r="N132" s="588" t="s">
        <v>156</v>
      </c>
      <c r="O132" s="587" t="s">
        <v>157</v>
      </c>
      <c r="P132" s="584" t="s">
        <v>158</v>
      </c>
      <c r="Q132" s="585" t="s">
        <v>159</v>
      </c>
      <c r="R132" s="588" t="s">
        <v>160</v>
      </c>
      <c r="S132" s="587" t="s">
        <v>111</v>
      </c>
    </row>
    <row r="133" customFormat="false" ht="17.25" hidden="false" customHeight="false" outlineLevel="0" collapsed="false">
      <c r="B133" s="228" t="s">
        <v>22</v>
      </c>
      <c r="C133" s="589" t="n">
        <v>3</v>
      </c>
      <c r="D133" s="589" t="n">
        <v>0</v>
      </c>
      <c r="E133" s="589" t="n">
        <v>0</v>
      </c>
      <c r="F133" s="590" t="n">
        <f aca="false">C133+D133+E133</f>
        <v>3</v>
      </c>
      <c r="G133" s="589" t="n">
        <v>0</v>
      </c>
      <c r="H133" s="589"/>
      <c r="I133" s="589"/>
      <c r="J133" s="591" t="n">
        <f aca="false">G133+H133+I133</f>
        <v>0</v>
      </c>
      <c r="K133" s="589"/>
      <c r="L133" s="589"/>
      <c r="M133" s="589"/>
      <c r="N133" s="591" t="n">
        <f aca="false">K133+L133+M133</f>
        <v>0</v>
      </c>
      <c r="O133" s="589" t="n">
        <v>0</v>
      </c>
      <c r="P133" s="589" t="n">
        <v>0</v>
      </c>
      <c r="Q133" s="589" t="n">
        <v>0</v>
      </c>
      <c r="R133" s="591" t="n">
        <f aca="false">O133+P133+Q133</f>
        <v>0</v>
      </c>
      <c r="S133" s="592" t="n">
        <f aca="false">F133+J133+N133+R133</f>
        <v>3</v>
      </c>
    </row>
    <row r="134" customFormat="false" ht="16.5" hidden="false" customHeight="false" outlineLevel="0" collapsed="false">
      <c r="B134" s="228" t="s">
        <v>24</v>
      </c>
      <c r="C134" s="589" t="n">
        <v>0</v>
      </c>
      <c r="D134" s="589" t="n">
        <v>423</v>
      </c>
      <c r="E134" s="589" t="n">
        <v>89</v>
      </c>
      <c r="F134" s="590" t="n">
        <f aca="false">C134+D134+E134</f>
        <v>512</v>
      </c>
      <c r="G134" s="589" t="n">
        <v>89</v>
      </c>
      <c r="H134" s="589"/>
      <c r="I134" s="589"/>
      <c r="J134" s="591" t="n">
        <f aca="false">G134+H134+I134</f>
        <v>89</v>
      </c>
      <c r="K134" s="589"/>
      <c r="L134" s="589"/>
      <c r="M134" s="589"/>
      <c r="N134" s="591" t="n">
        <f aca="false">K134+L134+M134</f>
        <v>0</v>
      </c>
      <c r="O134" s="589"/>
      <c r="P134" s="589"/>
      <c r="Q134" s="589"/>
      <c r="R134" s="591" t="n">
        <f aca="false">O134+P134+Q134</f>
        <v>0</v>
      </c>
      <c r="S134" s="592" t="n">
        <f aca="false">F134+J134+N134+R134</f>
        <v>601</v>
      </c>
    </row>
    <row r="135" customFormat="false" ht="16.5" hidden="false" customHeight="false" outlineLevel="0" collapsed="false">
      <c r="B135" s="228" t="s">
        <v>26</v>
      </c>
      <c r="C135" s="589" t="n">
        <v>0</v>
      </c>
      <c r="D135" s="589" t="n">
        <v>0</v>
      </c>
      <c r="E135" s="589" t="n">
        <v>0</v>
      </c>
      <c r="F135" s="590" t="n">
        <f aca="false">C135+D135+E135</f>
        <v>0</v>
      </c>
      <c r="G135" s="589" t="n">
        <v>867</v>
      </c>
      <c r="H135" s="589"/>
      <c r="I135" s="589"/>
      <c r="J135" s="591" t="n">
        <f aca="false">G135+H135+I135</f>
        <v>867</v>
      </c>
      <c r="K135" s="589"/>
      <c r="L135" s="589"/>
      <c r="M135" s="589"/>
      <c r="N135" s="591" t="n">
        <f aca="false">K135+L135+M135</f>
        <v>0</v>
      </c>
      <c r="O135" s="589"/>
      <c r="P135" s="589"/>
      <c r="Q135" s="589"/>
      <c r="R135" s="591" t="n">
        <f aca="false">O135+P135+Q135</f>
        <v>0</v>
      </c>
      <c r="S135" s="592" t="n">
        <f aca="false">F135+J135+N135+R135</f>
        <v>867</v>
      </c>
    </row>
    <row r="136" customFormat="false" ht="16.5" hidden="false" customHeight="false" outlineLevel="0" collapsed="false">
      <c r="B136" s="228" t="s">
        <v>28</v>
      </c>
      <c r="C136" s="589" t="n">
        <v>0</v>
      </c>
      <c r="D136" s="589" t="n">
        <v>0</v>
      </c>
      <c r="E136" s="589" t="n">
        <v>37</v>
      </c>
      <c r="F136" s="590" t="n">
        <f aca="false">C136+D136+E136</f>
        <v>37</v>
      </c>
      <c r="G136" s="589" t="n">
        <v>15</v>
      </c>
      <c r="H136" s="589"/>
      <c r="I136" s="589"/>
      <c r="J136" s="591" t="n">
        <f aca="false">G136+H136+I136</f>
        <v>15</v>
      </c>
      <c r="K136" s="589"/>
      <c r="L136" s="589"/>
      <c r="M136" s="589"/>
      <c r="N136" s="591" t="n">
        <f aca="false">K136+L136+M136</f>
        <v>0</v>
      </c>
      <c r="O136" s="589"/>
      <c r="P136" s="589"/>
      <c r="Q136" s="589"/>
      <c r="R136" s="591" t="n">
        <f aca="false">O136+P136+Q136</f>
        <v>0</v>
      </c>
      <c r="S136" s="592" t="n">
        <f aca="false">F136+J136+N136+R136</f>
        <v>52</v>
      </c>
    </row>
    <row r="137" customFormat="false" ht="16.5" hidden="false" customHeight="false" outlineLevel="0" collapsed="false">
      <c r="B137" s="228" t="s">
        <v>30</v>
      </c>
      <c r="C137" s="589" t="n">
        <v>0</v>
      </c>
      <c r="D137" s="589" t="n">
        <v>92</v>
      </c>
      <c r="E137" s="589" t="n">
        <v>62</v>
      </c>
      <c r="F137" s="590" t="n">
        <f aca="false">C137+D137+E137</f>
        <v>154</v>
      </c>
      <c r="G137" s="589" t="n">
        <v>222</v>
      </c>
      <c r="H137" s="589"/>
      <c r="I137" s="589"/>
      <c r="J137" s="591" t="n">
        <f aca="false">G137+H137+I137</f>
        <v>222</v>
      </c>
      <c r="K137" s="589"/>
      <c r="L137" s="589"/>
      <c r="M137" s="589"/>
      <c r="N137" s="591" t="n">
        <f aca="false">K137+L137+M137</f>
        <v>0</v>
      </c>
      <c r="O137" s="589"/>
      <c r="P137" s="589"/>
      <c r="Q137" s="589"/>
      <c r="R137" s="591" t="n">
        <f aca="false">O137+P137+Q137</f>
        <v>0</v>
      </c>
      <c r="S137" s="592" t="n">
        <f aca="false">F137+J137+N137+R137</f>
        <v>376</v>
      </c>
    </row>
    <row r="138" customFormat="false" ht="16.5" hidden="false" customHeight="false" outlineLevel="0" collapsed="false">
      <c r="B138" s="228" t="s">
        <v>32</v>
      </c>
      <c r="C138" s="589" t="n">
        <v>0</v>
      </c>
      <c r="D138" s="589" t="n">
        <v>0</v>
      </c>
      <c r="E138" s="589" t="n">
        <v>0</v>
      </c>
      <c r="F138" s="590" t="n">
        <f aca="false">C138+D138+E138</f>
        <v>0</v>
      </c>
      <c r="G138" s="589" t="n">
        <v>0</v>
      </c>
      <c r="H138" s="589"/>
      <c r="I138" s="589"/>
      <c r="J138" s="591" t="n">
        <f aca="false">G138+H138+I138</f>
        <v>0</v>
      </c>
      <c r="K138" s="589"/>
      <c r="L138" s="589"/>
      <c r="M138" s="589"/>
      <c r="N138" s="591" t="n">
        <f aca="false">K138+L138+M138</f>
        <v>0</v>
      </c>
      <c r="O138" s="589"/>
      <c r="P138" s="589"/>
      <c r="Q138" s="589"/>
      <c r="R138" s="591" t="n">
        <f aca="false">O138+P138+Q138</f>
        <v>0</v>
      </c>
      <c r="S138" s="592" t="n">
        <f aca="false">F138+J138+N138+R138</f>
        <v>0</v>
      </c>
    </row>
    <row r="139" customFormat="false" ht="16.5" hidden="false" customHeight="false" outlineLevel="0" collapsed="false">
      <c r="B139" s="228" t="s">
        <v>33</v>
      </c>
      <c r="C139" s="589" t="n">
        <v>0</v>
      </c>
      <c r="D139" s="589" t="n">
        <v>0</v>
      </c>
      <c r="E139" s="589" t="n">
        <v>0</v>
      </c>
      <c r="F139" s="590" t="n">
        <f aca="false">C139+D139+E139</f>
        <v>0</v>
      </c>
      <c r="G139" s="589" t="n">
        <v>23</v>
      </c>
      <c r="H139" s="589"/>
      <c r="I139" s="589"/>
      <c r="J139" s="591" t="n">
        <f aca="false">G139+H139+I139</f>
        <v>23</v>
      </c>
      <c r="K139" s="589"/>
      <c r="L139" s="589"/>
      <c r="M139" s="589"/>
      <c r="N139" s="591" t="n">
        <f aca="false">K139+L139+M139</f>
        <v>0</v>
      </c>
      <c r="O139" s="589"/>
      <c r="P139" s="589"/>
      <c r="Q139" s="589"/>
      <c r="R139" s="591" t="n">
        <f aca="false">O139+P139+Q139</f>
        <v>0</v>
      </c>
      <c r="S139" s="592" t="n">
        <f aca="false">F139+J139+N139+R139</f>
        <v>23</v>
      </c>
    </row>
    <row r="140" customFormat="false" ht="16.5" hidden="false" customHeight="false" outlineLevel="0" collapsed="false">
      <c r="B140" s="228" t="s">
        <v>35</v>
      </c>
      <c r="C140" s="589" t="n">
        <v>0</v>
      </c>
      <c r="D140" s="589" t="n">
        <v>2</v>
      </c>
      <c r="E140" s="589" t="n">
        <v>0</v>
      </c>
      <c r="F140" s="590" t="n">
        <f aca="false">C140+D140+E140</f>
        <v>2</v>
      </c>
      <c r="G140" s="589" t="n">
        <v>0</v>
      </c>
      <c r="H140" s="589"/>
      <c r="I140" s="589"/>
      <c r="J140" s="591" t="n">
        <f aca="false">G140+H140+I140</f>
        <v>0</v>
      </c>
      <c r="K140" s="589"/>
      <c r="L140" s="589"/>
      <c r="M140" s="589"/>
      <c r="N140" s="591" t="n">
        <f aca="false">K140+L140+M140</f>
        <v>0</v>
      </c>
      <c r="O140" s="589"/>
      <c r="P140" s="589"/>
      <c r="Q140" s="589"/>
      <c r="R140" s="591" t="n">
        <f aca="false">O140+P140+Q140</f>
        <v>0</v>
      </c>
      <c r="S140" s="592" t="n">
        <f aca="false">F140+J140+N140+R140</f>
        <v>2</v>
      </c>
    </row>
    <row r="141" customFormat="false" ht="16.5" hidden="false" customHeight="false" outlineLevel="0" collapsed="false">
      <c r="B141" s="228" t="s">
        <v>36</v>
      </c>
      <c r="C141" s="589" t="n">
        <v>0</v>
      </c>
      <c r="D141" s="589" t="n">
        <v>0</v>
      </c>
      <c r="E141" s="589" t="n">
        <v>406</v>
      </c>
      <c r="F141" s="590" t="n">
        <f aca="false">C141+D141+E141</f>
        <v>406</v>
      </c>
      <c r="G141" s="589" t="n">
        <v>1</v>
      </c>
      <c r="H141" s="589"/>
      <c r="I141" s="589"/>
      <c r="J141" s="591" t="n">
        <f aca="false">G141+H141+I141</f>
        <v>1</v>
      </c>
      <c r="K141" s="589"/>
      <c r="L141" s="589"/>
      <c r="M141" s="589"/>
      <c r="N141" s="591" t="n">
        <f aca="false">K141+L141+M141</f>
        <v>0</v>
      </c>
      <c r="O141" s="589"/>
      <c r="P141" s="589"/>
      <c r="Q141" s="589"/>
      <c r="R141" s="591" t="n">
        <f aca="false">O141+P141+Q141</f>
        <v>0</v>
      </c>
      <c r="S141" s="592" t="n">
        <f aca="false">F141+J141+N141+R141</f>
        <v>407</v>
      </c>
    </row>
    <row r="142" customFormat="false" ht="16.5" hidden="false" customHeight="false" outlineLevel="0" collapsed="false">
      <c r="B142" s="228" t="s">
        <v>38</v>
      </c>
      <c r="C142" s="589" t="n">
        <v>31</v>
      </c>
      <c r="D142" s="589" t="n">
        <v>0</v>
      </c>
      <c r="E142" s="589" t="n">
        <v>0</v>
      </c>
      <c r="F142" s="590" t="n">
        <f aca="false">C142+D142+E142</f>
        <v>31</v>
      </c>
      <c r="G142" s="589" t="n">
        <v>0</v>
      </c>
      <c r="H142" s="589"/>
      <c r="I142" s="589"/>
      <c r="J142" s="591" t="n">
        <f aca="false">G142+H142+I142</f>
        <v>0</v>
      </c>
      <c r="K142" s="589"/>
      <c r="L142" s="589"/>
      <c r="M142" s="589"/>
      <c r="N142" s="591" t="n">
        <f aca="false">K142+L142+M142</f>
        <v>0</v>
      </c>
      <c r="O142" s="589"/>
      <c r="P142" s="589"/>
      <c r="Q142" s="589"/>
      <c r="R142" s="591" t="n">
        <f aca="false">O142+P142+Q142</f>
        <v>0</v>
      </c>
      <c r="S142" s="592" t="n">
        <f aca="false">F142+J142+N142+R142</f>
        <v>31</v>
      </c>
    </row>
    <row r="143" customFormat="false" ht="16.5" hidden="false" customHeight="false" outlineLevel="0" collapsed="false">
      <c r="B143" s="228" t="s">
        <v>39</v>
      </c>
      <c r="C143" s="589" t="n">
        <v>1</v>
      </c>
      <c r="D143" s="589" t="n">
        <v>572</v>
      </c>
      <c r="E143" s="589" t="n">
        <v>201</v>
      </c>
      <c r="F143" s="590" t="n">
        <f aca="false">C143+D143+E143</f>
        <v>774</v>
      </c>
      <c r="G143" s="589" t="n">
        <v>381</v>
      </c>
      <c r="H143" s="589"/>
      <c r="I143" s="589"/>
      <c r="J143" s="591" t="n">
        <f aca="false">G143+H143+I143</f>
        <v>381</v>
      </c>
      <c r="K143" s="589"/>
      <c r="L143" s="589"/>
      <c r="M143" s="589"/>
      <c r="N143" s="591" t="n">
        <f aca="false">K143+L143+M143</f>
        <v>0</v>
      </c>
      <c r="O143" s="589"/>
      <c r="P143" s="589"/>
      <c r="Q143" s="589"/>
      <c r="R143" s="591" t="n">
        <f aca="false">O143+P143+Q143</f>
        <v>0</v>
      </c>
      <c r="S143" s="592" t="n">
        <f aca="false">F143+J143+N143+R143</f>
        <v>1155</v>
      </c>
    </row>
    <row r="144" customFormat="false" ht="16.5" hidden="false" customHeight="false" outlineLevel="0" collapsed="false">
      <c r="B144" s="228" t="s">
        <v>41</v>
      </c>
      <c r="C144" s="589" t="n">
        <v>0</v>
      </c>
      <c r="D144" s="589" t="n">
        <v>0</v>
      </c>
      <c r="E144" s="589" t="n">
        <v>17</v>
      </c>
      <c r="F144" s="590" t="n">
        <f aca="false">C144+D144+E144</f>
        <v>17</v>
      </c>
      <c r="G144" s="589" t="n">
        <v>20</v>
      </c>
      <c r="H144" s="589"/>
      <c r="I144" s="589"/>
      <c r="J144" s="591" t="n">
        <f aca="false">G144+H144+I144</f>
        <v>20</v>
      </c>
      <c r="K144" s="589"/>
      <c r="L144" s="589"/>
      <c r="M144" s="589"/>
      <c r="N144" s="591" t="n">
        <f aca="false">K144+L144+M144</f>
        <v>0</v>
      </c>
      <c r="O144" s="589"/>
      <c r="P144" s="589"/>
      <c r="Q144" s="589"/>
      <c r="R144" s="591" t="n">
        <f aca="false">O144+P144+Q144</f>
        <v>0</v>
      </c>
      <c r="S144" s="592" t="n">
        <f aca="false">F144+J144+N144+R144</f>
        <v>37</v>
      </c>
    </row>
    <row r="145" customFormat="false" ht="16.5" hidden="false" customHeight="false" outlineLevel="0" collapsed="false">
      <c r="B145" s="228" t="s">
        <v>43</v>
      </c>
      <c r="C145" s="589" t="n">
        <v>402</v>
      </c>
      <c r="D145" s="589" t="n">
        <v>0</v>
      </c>
      <c r="E145" s="589" t="n">
        <v>0</v>
      </c>
      <c r="F145" s="590" t="n">
        <f aca="false">C145+D145+E145</f>
        <v>402</v>
      </c>
      <c r="G145" s="589" t="n">
        <v>0</v>
      </c>
      <c r="H145" s="589"/>
      <c r="I145" s="589"/>
      <c r="J145" s="591" t="n">
        <f aca="false">G145+H145+I145</f>
        <v>0</v>
      </c>
      <c r="K145" s="589"/>
      <c r="L145" s="589"/>
      <c r="M145" s="589"/>
      <c r="N145" s="591" t="n">
        <f aca="false">K145+L145+M145</f>
        <v>0</v>
      </c>
      <c r="O145" s="589"/>
      <c r="P145" s="589"/>
      <c r="Q145" s="589"/>
      <c r="R145" s="591" t="n">
        <f aca="false">O145+P145+Q145</f>
        <v>0</v>
      </c>
      <c r="S145" s="592" t="n">
        <f aca="false">F145+J145+N145+R145</f>
        <v>402</v>
      </c>
    </row>
    <row r="146" customFormat="false" ht="16.5" hidden="false" customHeight="false" outlineLevel="0" collapsed="false">
      <c r="B146" s="228" t="s">
        <v>45</v>
      </c>
      <c r="C146" s="589" t="n">
        <v>12</v>
      </c>
      <c r="D146" s="589" t="n">
        <v>51</v>
      </c>
      <c r="E146" s="589" t="n">
        <v>0</v>
      </c>
      <c r="F146" s="590" t="n">
        <f aca="false">C146+D146+E146</f>
        <v>63</v>
      </c>
      <c r="G146" s="589" t="n">
        <v>5</v>
      </c>
      <c r="H146" s="589"/>
      <c r="I146" s="589"/>
      <c r="J146" s="591" t="n">
        <f aca="false">G146+H146+I146</f>
        <v>5</v>
      </c>
      <c r="K146" s="589"/>
      <c r="L146" s="589"/>
      <c r="M146" s="589"/>
      <c r="N146" s="591" t="n">
        <f aca="false">K146+L146+M146</f>
        <v>0</v>
      </c>
      <c r="O146" s="589"/>
      <c r="P146" s="589"/>
      <c r="Q146" s="589"/>
      <c r="R146" s="591" t="n">
        <f aca="false">O146+P146+Q146</f>
        <v>0</v>
      </c>
      <c r="S146" s="592" t="n">
        <f aca="false">F146+J146+N146+R146</f>
        <v>68</v>
      </c>
    </row>
    <row r="147" customFormat="false" ht="16.5" hidden="false" customHeight="false" outlineLevel="0" collapsed="false">
      <c r="B147" s="228" t="s">
        <v>47</v>
      </c>
      <c r="C147" s="589" t="n">
        <v>7</v>
      </c>
      <c r="D147" s="589" t="n">
        <v>38</v>
      </c>
      <c r="E147" s="589" t="n">
        <v>5</v>
      </c>
      <c r="F147" s="590" t="n">
        <f aca="false">C147+D147+E147</f>
        <v>50</v>
      </c>
      <c r="G147" s="589" t="n">
        <v>2</v>
      </c>
      <c r="H147" s="589"/>
      <c r="I147" s="589"/>
      <c r="J147" s="591" t="n">
        <f aca="false">G147+H147+I147</f>
        <v>2</v>
      </c>
      <c r="K147" s="589"/>
      <c r="L147" s="589"/>
      <c r="M147" s="589"/>
      <c r="N147" s="591" t="n">
        <f aca="false">K147+L147+M147</f>
        <v>0</v>
      </c>
      <c r="O147" s="589"/>
      <c r="P147" s="589"/>
      <c r="Q147" s="589"/>
      <c r="R147" s="591" t="n">
        <f aca="false">O147+P147+Q147</f>
        <v>0</v>
      </c>
      <c r="S147" s="592" t="n">
        <f aca="false">F147+J147+N147+R147</f>
        <v>52</v>
      </c>
    </row>
    <row r="148" customFormat="false" ht="16.5" hidden="false" customHeight="false" outlineLevel="0" collapsed="false">
      <c r="B148" s="228" t="s">
        <v>49</v>
      </c>
      <c r="C148" s="589" t="n">
        <v>0</v>
      </c>
      <c r="D148" s="589" t="n">
        <v>153</v>
      </c>
      <c r="E148" s="589" t="n">
        <v>8</v>
      </c>
      <c r="F148" s="590" t="n">
        <f aca="false">C148+D148+E148</f>
        <v>161</v>
      </c>
      <c r="G148" s="589" t="n">
        <v>34</v>
      </c>
      <c r="H148" s="589"/>
      <c r="I148" s="589"/>
      <c r="J148" s="591" t="n">
        <f aca="false">G148+H148+I148</f>
        <v>34</v>
      </c>
      <c r="K148" s="589"/>
      <c r="L148" s="589"/>
      <c r="M148" s="589"/>
      <c r="N148" s="591" t="n">
        <f aca="false">K148+L148+M148</f>
        <v>0</v>
      </c>
      <c r="O148" s="589"/>
      <c r="P148" s="589"/>
      <c r="Q148" s="589"/>
      <c r="R148" s="591" t="n">
        <f aca="false">O148+P148+Q148</f>
        <v>0</v>
      </c>
      <c r="S148" s="592" t="n">
        <f aca="false">F148+J148+N148+R148</f>
        <v>195</v>
      </c>
    </row>
    <row r="149" customFormat="false" ht="16.5" hidden="false" customHeight="false" outlineLevel="0" collapsed="false">
      <c r="B149" s="228" t="s">
        <v>51</v>
      </c>
      <c r="C149" s="589" t="n">
        <v>90</v>
      </c>
      <c r="D149" s="589" t="n">
        <v>94</v>
      </c>
      <c r="E149" s="589" t="n">
        <v>113</v>
      </c>
      <c r="F149" s="590" t="n">
        <f aca="false">C149+D149+E149</f>
        <v>297</v>
      </c>
      <c r="G149" s="589" t="n">
        <v>105</v>
      </c>
      <c r="H149" s="589"/>
      <c r="I149" s="589"/>
      <c r="J149" s="591" t="n">
        <f aca="false">G149+H149+I149</f>
        <v>105</v>
      </c>
      <c r="K149" s="589"/>
      <c r="L149" s="589"/>
      <c r="M149" s="589"/>
      <c r="N149" s="591" t="n">
        <f aca="false">K149+L149+M149</f>
        <v>0</v>
      </c>
      <c r="O149" s="589"/>
      <c r="P149" s="589"/>
      <c r="Q149" s="589"/>
      <c r="R149" s="591" t="n">
        <f aca="false">O149+P149+Q149</f>
        <v>0</v>
      </c>
      <c r="S149" s="592" t="n">
        <f aca="false">F149+J149+N149+R149</f>
        <v>402</v>
      </c>
    </row>
    <row r="150" customFormat="false" ht="16.5" hidden="false" customHeight="false" outlineLevel="0" collapsed="false">
      <c r="B150" s="228" t="s">
        <v>52</v>
      </c>
      <c r="C150" s="589" t="n">
        <v>0</v>
      </c>
      <c r="D150" s="589" t="n">
        <v>0</v>
      </c>
      <c r="E150" s="589" t="n">
        <v>13</v>
      </c>
      <c r="F150" s="590" t="n">
        <f aca="false">C150+D150+E150</f>
        <v>13</v>
      </c>
      <c r="G150" s="589" t="n">
        <v>44</v>
      </c>
      <c r="H150" s="589"/>
      <c r="I150" s="589"/>
      <c r="J150" s="591" t="n">
        <f aca="false">G150+H150+I150</f>
        <v>44</v>
      </c>
      <c r="K150" s="589"/>
      <c r="L150" s="589"/>
      <c r="M150" s="589"/>
      <c r="N150" s="591" t="n">
        <f aca="false">K150+L150+M150</f>
        <v>0</v>
      </c>
      <c r="O150" s="589"/>
      <c r="P150" s="589"/>
      <c r="Q150" s="589"/>
      <c r="R150" s="591" t="n">
        <f aca="false">O150+P150+Q150</f>
        <v>0</v>
      </c>
      <c r="S150" s="592" t="n">
        <f aca="false">F150+J150+N150+R150</f>
        <v>57</v>
      </c>
    </row>
    <row r="151" customFormat="false" ht="16.5" hidden="false" customHeight="false" outlineLevel="0" collapsed="false">
      <c r="B151" s="228" t="s">
        <v>53</v>
      </c>
      <c r="C151" s="589" t="n">
        <v>3</v>
      </c>
      <c r="D151" s="589" t="n">
        <v>159</v>
      </c>
      <c r="E151" s="589" t="n">
        <v>165</v>
      </c>
      <c r="F151" s="590" t="n">
        <f aca="false">C151+D151+E151</f>
        <v>327</v>
      </c>
      <c r="G151" s="589" t="n">
        <v>0</v>
      </c>
      <c r="H151" s="589"/>
      <c r="I151" s="589"/>
      <c r="J151" s="591" t="n">
        <f aca="false">G151+H151+I151</f>
        <v>0</v>
      </c>
      <c r="K151" s="589"/>
      <c r="L151" s="589"/>
      <c r="M151" s="589"/>
      <c r="N151" s="591" t="n">
        <f aca="false">K151+L151+M151</f>
        <v>0</v>
      </c>
      <c r="O151" s="589"/>
      <c r="P151" s="589"/>
      <c r="Q151" s="589"/>
      <c r="R151" s="591" t="n">
        <f aca="false">O151+P151+Q151</f>
        <v>0</v>
      </c>
      <c r="S151" s="592" t="n">
        <f aca="false">F151+J151+N151+R151</f>
        <v>327</v>
      </c>
    </row>
    <row r="152" customFormat="false" ht="16.5" hidden="false" customHeight="false" outlineLevel="0" collapsed="false">
      <c r="B152" s="228" t="s">
        <v>55</v>
      </c>
      <c r="C152" s="589" t="n">
        <v>0</v>
      </c>
      <c r="D152" s="589" t="n">
        <v>0</v>
      </c>
      <c r="E152" s="589" t="n">
        <v>577</v>
      </c>
      <c r="F152" s="590" t="n">
        <f aca="false">C152+D152+E152</f>
        <v>577</v>
      </c>
      <c r="G152" s="589" t="n">
        <v>0</v>
      </c>
      <c r="H152" s="589"/>
      <c r="I152" s="589"/>
      <c r="J152" s="591" t="n">
        <f aca="false">G152+H152+I152</f>
        <v>0</v>
      </c>
      <c r="K152" s="589"/>
      <c r="L152" s="589"/>
      <c r="M152" s="589"/>
      <c r="N152" s="591" t="n">
        <f aca="false">K152+L152+M152</f>
        <v>0</v>
      </c>
      <c r="O152" s="589"/>
      <c r="P152" s="589"/>
      <c r="Q152" s="589"/>
      <c r="R152" s="591" t="n">
        <f aca="false">O152+P152+Q152</f>
        <v>0</v>
      </c>
      <c r="S152" s="592" t="n">
        <f aca="false">F152+J152+N152+R152</f>
        <v>577</v>
      </c>
    </row>
    <row r="153" customFormat="false" ht="16.5" hidden="false" customHeight="false" outlineLevel="0" collapsed="false">
      <c r="B153" s="228" t="s">
        <v>57</v>
      </c>
      <c r="C153" s="589" t="n">
        <v>0</v>
      </c>
      <c r="D153" s="589" t="n">
        <v>3408</v>
      </c>
      <c r="E153" s="589" t="n">
        <v>395</v>
      </c>
      <c r="F153" s="590" t="n">
        <f aca="false">C153+D153+E153</f>
        <v>3803</v>
      </c>
      <c r="G153" s="589" t="n">
        <v>953</v>
      </c>
      <c r="H153" s="589"/>
      <c r="I153" s="589"/>
      <c r="J153" s="591" t="n">
        <f aca="false">G153+H153+I153</f>
        <v>953</v>
      </c>
      <c r="K153" s="589"/>
      <c r="L153" s="589"/>
      <c r="M153" s="589"/>
      <c r="N153" s="591" t="n">
        <f aca="false">K153+L153+M153</f>
        <v>0</v>
      </c>
      <c r="O153" s="589"/>
      <c r="P153" s="589"/>
      <c r="Q153" s="589"/>
      <c r="R153" s="591" t="n">
        <f aca="false">O153+P153+Q153</f>
        <v>0</v>
      </c>
      <c r="S153" s="592" t="n">
        <f aca="false">F153+J153+N153+R153</f>
        <v>4756</v>
      </c>
    </row>
    <row r="154" customFormat="false" ht="16.5" hidden="false" customHeight="false" outlineLevel="0" collapsed="false">
      <c r="B154" s="228" t="s">
        <v>59</v>
      </c>
      <c r="C154" s="589" t="n">
        <v>297</v>
      </c>
      <c r="D154" s="589" t="n">
        <v>0</v>
      </c>
      <c r="E154" s="589" t="n">
        <v>0</v>
      </c>
      <c r="F154" s="590" t="n">
        <f aca="false">C154+D154+E154</f>
        <v>297</v>
      </c>
      <c r="G154" s="589" t="n">
        <v>7</v>
      </c>
      <c r="H154" s="589"/>
      <c r="I154" s="589"/>
      <c r="J154" s="591" t="n">
        <f aca="false">G154+H154+I154</f>
        <v>7</v>
      </c>
      <c r="K154" s="589"/>
      <c r="L154" s="589"/>
      <c r="M154" s="589"/>
      <c r="N154" s="591" t="n">
        <f aca="false">K154+L154+M154</f>
        <v>0</v>
      </c>
      <c r="O154" s="589"/>
      <c r="P154" s="589"/>
      <c r="Q154" s="589"/>
      <c r="R154" s="591" t="n">
        <f aca="false">O154+P154+Q154</f>
        <v>0</v>
      </c>
      <c r="S154" s="592" t="n">
        <f aca="false">F154+J154+N154+R154</f>
        <v>304</v>
      </c>
    </row>
    <row r="155" customFormat="false" ht="16.5" hidden="false" customHeight="false" outlineLevel="0" collapsed="false">
      <c r="B155" s="228" t="s">
        <v>61</v>
      </c>
      <c r="C155" s="589" t="n">
        <v>2</v>
      </c>
      <c r="D155" s="589" t="n">
        <v>1</v>
      </c>
      <c r="E155" s="589" t="n">
        <v>0</v>
      </c>
      <c r="F155" s="590" t="n">
        <f aca="false">C155+D155+E155</f>
        <v>3</v>
      </c>
      <c r="G155" s="589" t="n">
        <v>0</v>
      </c>
      <c r="H155" s="589"/>
      <c r="I155" s="589"/>
      <c r="J155" s="591" t="n">
        <f aca="false">G155+H155+I155</f>
        <v>0</v>
      </c>
      <c r="K155" s="589"/>
      <c r="L155" s="589"/>
      <c r="M155" s="589"/>
      <c r="N155" s="591" t="n">
        <f aca="false">K155+L155+M155</f>
        <v>0</v>
      </c>
      <c r="O155" s="589"/>
      <c r="P155" s="589"/>
      <c r="Q155" s="589"/>
      <c r="R155" s="591" t="n">
        <f aca="false">O155+P155+Q155</f>
        <v>0</v>
      </c>
      <c r="S155" s="592" t="n">
        <f aca="false">F155+J155+N155+R155</f>
        <v>3</v>
      </c>
    </row>
    <row r="156" customFormat="false" ht="16.5" hidden="false" customHeight="false" outlineLevel="0" collapsed="false">
      <c r="B156" s="228" t="s">
        <v>63</v>
      </c>
      <c r="C156" s="589" t="n">
        <v>0</v>
      </c>
      <c r="D156" s="589" t="n">
        <v>15</v>
      </c>
      <c r="E156" s="589" t="n">
        <v>79</v>
      </c>
      <c r="F156" s="590" t="n">
        <f aca="false">C156+D156+E156</f>
        <v>94</v>
      </c>
      <c r="G156" s="589" t="n">
        <v>0</v>
      </c>
      <c r="H156" s="589"/>
      <c r="I156" s="589"/>
      <c r="J156" s="591" t="n">
        <f aca="false">G156+H156+I156</f>
        <v>0</v>
      </c>
      <c r="K156" s="589"/>
      <c r="L156" s="589"/>
      <c r="M156" s="589"/>
      <c r="N156" s="591" t="n">
        <f aca="false">K156+L156+M156</f>
        <v>0</v>
      </c>
      <c r="O156" s="589"/>
      <c r="P156" s="589"/>
      <c r="Q156" s="589"/>
      <c r="R156" s="591" t="n">
        <f aca="false">O156+P156+Q156</f>
        <v>0</v>
      </c>
      <c r="S156" s="592" t="n">
        <f aca="false">F156+J156+N156+R156</f>
        <v>94</v>
      </c>
    </row>
    <row r="157" customFormat="false" ht="16.5" hidden="false" customHeight="false" outlineLevel="0" collapsed="false">
      <c r="B157" s="228" t="s">
        <v>65</v>
      </c>
      <c r="C157" s="589" t="n">
        <v>0</v>
      </c>
      <c r="D157" s="589" t="n">
        <v>358</v>
      </c>
      <c r="E157" s="589" t="n">
        <v>216</v>
      </c>
      <c r="F157" s="590" t="n">
        <f aca="false">C157+D157+E157</f>
        <v>574</v>
      </c>
      <c r="G157" s="589" t="n">
        <v>0</v>
      </c>
      <c r="H157" s="589"/>
      <c r="I157" s="589"/>
      <c r="J157" s="591" t="n">
        <f aca="false">G157+H157+I157</f>
        <v>0</v>
      </c>
      <c r="K157" s="589"/>
      <c r="L157" s="589"/>
      <c r="M157" s="589"/>
      <c r="N157" s="591" t="n">
        <f aca="false">K157+L157+M157</f>
        <v>0</v>
      </c>
      <c r="O157" s="589"/>
      <c r="P157" s="589"/>
      <c r="Q157" s="589"/>
      <c r="R157" s="591" t="n">
        <f aca="false">O157+P157+Q157</f>
        <v>0</v>
      </c>
      <c r="S157" s="592" t="n">
        <f aca="false">F157+J157+N157+R157</f>
        <v>574</v>
      </c>
    </row>
    <row r="158" customFormat="false" ht="16.5" hidden="false" customHeight="false" outlineLevel="0" collapsed="false">
      <c r="B158" s="228" t="s">
        <v>67</v>
      </c>
      <c r="C158" s="589" t="n">
        <v>0</v>
      </c>
      <c r="D158" s="589" t="n">
        <v>169</v>
      </c>
      <c r="E158" s="589" t="n">
        <v>3</v>
      </c>
      <c r="F158" s="590" t="n">
        <f aca="false">C158+D158+E158</f>
        <v>172</v>
      </c>
      <c r="G158" s="589" t="n">
        <v>1</v>
      </c>
      <c r="H158" s="589"/>
      <c r="I158" s="589"/>
      <c r="J158" s="591" t="n">
        <f aca="false">G158+H158+I158</f>
        <v>1</v>
      </c>
      <c r="K158" s="589"/>
      <c r="L158" s="589"/>
      <c r="M158" s="589"/>
      <c r="N158" s="591" t="n">
        <f aca="false">K158+L158+M158</f>
        <v>0</v>
      </c>
      <c r="O158" s="589"/>
      <c r="P158" s="589"/>
      <c r="Q158" s="589"/>
      <c r="R158" s="591" t="n">
        <f aca="false">O158+P158+Q158</f>
        <v>0</v>
      </c>
      <c r="S158" s="592" t="n">
        <f aca="false">F158+J158+N158+R158</f>
        <v>173</v>
      </c>
    </row>
    <row r="159" customFormat="false" ht="16.5" hidden="false" customHeight="false" outlineLevel="0" collapsed="false">
      <c r="B159" s="228" t="s">
        <v>68</v>
      </c>
      <c r="C159" s="589" t="n">
        <v>0</v>
      </c>
      <c r="D159" s="589" t="n">
        <v>65</v>
      </c>
      <c r="E159" s="589" t="n">
        <v>273</v>
      </c>
      <c r="F159" s="590" t="n">
        <f aca="false">C159+D159+E159</f>
        <v>338</v>
      </c>
      <c r="G159" s="589" t="n">
        <v>17</v>
      </c>
      <c r="H159" s="589"/>
      <c r="I159" s="589"/>
      <c r="J159" s="591" t="n">
        <f aca="false">G159+H159+I159</f>
        <v>17</v>
      </c>
      <c r="K159" s="589"/>
      <c r="L159" s="589"/>
      <c r="M159" s="589"/>
      <c r="N159" s="591" t="n">
        <f aca="false">K159+L159+M159</f>
        <v>0</v>
      </c>
      <c r="O159" s="589"/>
      <c r="P159" s="589"/>
      <c r="Q159" s="589"/>
      <c r="R159" s="591" t="n">
        <f aca="false">O159+P159+Q159</f>
        <v>0</v>
      </c>
      <c r="S159" s="592" t="n">
        <f aca="false">F159+J159+N159+R159</f>
        <v>355</v>
      </c>
    </row>
    <row r="160" customFormat="false" ht="16.5" hidden="false" customHeight="false" outlineLevel="0" collapsed="false">
      <c r="B160" s="228" t="s">
        <v>69</v>
      </c>
      <c r="C160" s="589" t="n">
        <v>22</v>
      </c>
      <c r="D160" s="589" t="n">
        <v>10</v>
      </c>
      <c r="E160" s="589" t="n">
        <v>56</v>
      </c>
      <c r="F160" s="590" t="n">
        <f aca="false">C160+D160+E160</f>
        <v>88</v>
      </c>
      <c r="G160" s="589" t="n">
        <v>0</v>
      </c>
      <c r="H160" s="589"/>
      <c r="I160" s="589"/>
      <c r="J160" s="591" t="n">
        <f aca="false">G160+H160+I160</f>
        <v>0</v>
      </c>
      <c r="K160" s="589"/>
      <c r="L160" s="589"/>
      <c r="M160" s="589"/>
      <c r="N160" s="591" t="n">
        <f aca="false">K160+L160+M160</f>
        <v>0</v>
      </c>
      <c r="O160" s="589"/>
      <c r="P160" s="589"/>
      <c r="Q160" s="589"/>
      <c r="R160" s="591" t="n">
        <f aca="false">O160+P160+Q160</f>
        <v>0</v>
      </c>
      <c r="S160" s="592" t="n">
        <f aca="false">F160+J160+N160+R160</f>
        <v>88</v>
      </c>
    </row>
    <row r="161" customFormat="false" ht="16.5" hidden="false" customHeight="false" outlineLevel="0" collapsed="false">
      <c r="B161" s="228" t="s">
        <v>70</v>
      </c>
      <c r="C161" s="589" t="n">
        <v>0</v>
      </c>
      <c r="D161" s="589" t="n">
        <v>0</v>
      </c>
      <c r="E161" s="589" t="n">
        <v>13</v>
      </c>
      <c r="F161" s="590" t="n">
        <f aca="false">C161+D161+E161</f>
        <v>13</v>
      </c>
      <c r="G161" s="589" t="n">
        <v>7</v>
      </c>
      <c r="H161" s="589"/>
      <c r="I161" s="589"/>
      <c r="J161" s="591" t="n">
        <f aca="false">G161+H161+I161</f>
        <v>7</v>
      </c>
      <c r="K161" s="589"/>
      <c r="L161" s="589"/>
      <c r="M161" s="589"/>
      <c r="N161" s="591" t="n">
        <f aca="false">K161+L161+M161</f>
        <v>0</v>
      </c>
      <c r="O161" s="589"/>
      <c r="P161" s="589"/>
      <c r="Q161" s="589"/>
      <c r="R161" s="591" t="n">
        <f aca="false">O161+P161+Q161</f>
        <v>0</v>
      </c>
      <c r="S161" s="592" t="n">
        <f aca="false">F161+J161+N161+R161</f>
        <v>20</v>
      </c>
    </row>
    <row r="162" customFormat="false" ht="16.5" hidden="false" customHeight="false" outlineLevel="0" collapsed="false">
      <c r="B162" s="228" t="s">
        <v>71</v>
      </c>
      <c r="C162" s="589" t="n">
        <v>54</v>
      </c>
      <c r="D162" s="589" t="n">
        <v>20</v>
      </c>
      <c r="E162" s="589" t="n">
        <v>50</v>
      </c>
      <c r="F162" s="590" t="n">
        <f aca="false">C162+D162+E162</f>
        <v>124</v>
      </c>
      <c r="G162" s="589" t="n">
        <v>20</v>
      </c>
      <c r="H162" s="589"/>
      <c r="I162" s="589"/>
      <c r="J162" s="591" t="n">
        <f aca="false">G162+H162+I162</f>
        <v>20</v>
      </c>
      <c r="K162" s="589"/>
      <c r="L162" s="589"/>
      <c r="M162" s="589"/>
      <c r="N162" s="591" t="n">
        <f aca="false">K162+L162+M162</f>
        <v>0</v>
      </c>
      <c r="O162" s="589"/>
      <c r="P162" s="589"/>
      <c r="Q162" s="589"/>
      <c r="R162" s="591" t="n">
        <f aca="false">O162+P162+Q162</f>
        <v>0</v>
      </c>
      <c r="S162" s="592" t="n">
        <f aca="false">F162+J162+N162+R162</f>
        <v>144</v>
      </c>
    </row>
    <row r="163" customFormat="false" ht="16.5" hidden="false" customHeight="false" outlineLevel="0" collapsed="false">
      <c r="B163" s="253" t="s">
        <v>72</v>
      </c>
      <c r="C163" s="589" t="n">
        <v>0</v>
      </c>
      <c r="D163" s="589" t="n">
        <v>86</v>
      </c>
      <c r="E163" s="589" t="n">
        <v>133</v>
      </c>
      <c r="F163" s="590" t="n">
        <f aca="false">C163+D163+E163</f>
        <v>219</v>
      </c>
      <c r="G163" s="589" t="n">
        <v>36</v>
      </c>
      <c r="H163" s="589"/>
      <c r="I163" s="589"/>
      <c r="J163" s="591" t="n">
        <f aca="false">G163+H163+I163</f>
        <v>36</v>
      </c>
      <c r="K163" s="589"/>
      <c r="L163" s="589"/>
      <c r="M163" s="589"/>
      <c r="N163" s="591" t="n">
        <f aca="false">K163+L163+M163</f>
        <v>0</v>
      </c>
      <c r="O163" s="589"/>
      <c r="P163" s="589"/>
      <c r="Q163" s="589"/>
      <c r="R163" s="591" t="n">
        <f aca="false">O163+P163+Q163</f>
        <v>0</v>
      </c>
      <c r="S163" s="592" t="n">
        <f aca="false">F163+J163+N163+R163</f>
        <v>255</v>
      </c>
    </row>
    <row r="164" customFormat="false" ht="16.5" hidden="false" customHeight="false" outlineLevel="0" collapsed="false">
      <c r="B164" s="593" t="s">
        <v>74</v>
      </c>
      <c r="C164" s="589" t="n">
        <v>0</v>
      </c>
      <c r="D164" s="589" t="n">
        <v>0</v>
      </c>
      <c r="E164" s="589" t="n">
        <v>9</v>
      </c>
      <c r="F164" s="590" t="n">
        <f aca="false">C164+D164+E164</f>
        <v>9</v>
      </c>
      <c r="G164" s="589" t="n">
        <v>0</v>
      </c>
      <c r="H164" s="589"/>
      <c r="I164" s="589"/>
      <c r="J164" s="591" t="n">
        <f aca="false">G164+H164+I164</f>
        <v>0</v>
      </c>
      <c r="K164" s="589"/>
      <c r="L164" s="589"/>
      <c r="M164" s="589"/>
      <c r="N164" s="591" t="n">
        <f aca="false">K164+L164+M164</f>
        <v>0</v>
      </c>
      <c r="O164" s="589"/>
      <c r="P164" s="589"/>
      <c r="Q164" s="589"/>
      <c r="R164" s="591" t="n">
        <f aca="false">O164+P164+Q164</f>
        <v>0</v>
      </c>
      <c r="S164" s="592" t="n">
        <f aca="false">F164+J164+N164+R164</f>
        <v>9</v>
      </c>
    </row>
    <row r="165" customFormat="false" ht="16.5" hidden="false" customHeight="false" outlineLevel="0" collapsed="false">
      <c r="B165" s="593" t="s">
        <v>75</v>
      </c>
      <c r="C165" s="589" t="n">
        <v>0</v>
      </c>
      <c r="D165" s="589" t="n">
        <v>1</v>
      </c>
      <c r="E165" s="589" t="n">
        <v>0</v>
      </c>
      <c r="F165" s="590" t="n">
        <f aca="false">C165+D165+E165</f>
        <v>1</v>
      </c>
      <c r="G165" s="589" t="n">
        <v>1</v>
      </c>
      <c r="H165" s="589"/>
      <c r="I165" s="589"/>
      <c r="J165" s="591" t="n">
        <f aca="false">G165+H165+I165</f>
        <v>1</v>
      </c>
      <c r="K165" s="589"/>
      <c r="L165" s="589"/>
      <c r="M165" s="589"/>
      <c r="N165" s="591" t="n">
        <f aca="false">K165+L165+M165</f>
        <v>0</v>
      </c>
      <c r="O165" s="589"/>
      <c r="P165" s="589"/>
      <c r="Q165" s="589"/>
      <c r="R165" s="591" t="n">
        <f aca="false">O165+P165+Q165</f>
        <v>0</v>
      </c>
      <c r="S165" s="592" t="n">
        <f aca="false">F165+J165+N165+R165</f>
        <v>2</v>
      </c>
    </row>
    <row r="166" customFormat="false" ht="16.5" hidden="false" customHeight="false" outlineLevel="0" collapsed="false">
      <c r="B166" s="593" t="s">
        <v>76</v>
      </c>
      <c r="C166" s="589" t="n">
        <v>306</v>
      </c>
      <c r="D166" s="589" t="n">
        <v>0</v>
      </c>
      <c r="E166" s="589" t="n">
        <v>0</v>
      </c>
      <c r="F166" s="590" t="n">
        <f aca="false">C166+D166+E166</f>
        <v>306</v>
      </c>
      <c r="G166" s="589" t="n">
        <v>736</v>
      </c>
      <c r="H166" s="589"/>
      <c r="I166" s="589"/>
      <c r="J166" s="591" t="n">
        <f aca="false">G166+H166+I166</f>
        <v>736</v>
      </c>
      <c r="K166" s="589"/>
      <c r="L166" s="589"/>
      <c r="M166" s="589"/>
      <c r="N166" s="591" t="n">
        <f aca="false">K166+L166+M166</f>
        <v>0</v>
      </c>
      <c r="O166" s="589"/>
      <c r="P166" s="589"/>
      <c r="Q166" s="589"/>
      <c r="R166" s="591" t="n">
        <f aca="false">O166+P166+Q166</f>
        <v>0</v>
      </c>
      <c r="S166" s="592" t="n">
        <f aca="false">F166+J166+N166+R166</f>
        <v>1042</v>
      </c>
    </row>
    <row r="167" customFormat="false" ht="16.5" hidden="false" customHeight="false" outlineLevel="0" collapsed="false">
      <c r="B167" s="593" t="s">
        <v>77</v>
      </c>
      <c r="C167" s="589" t="n">
        <v>0</v>
      </c>
      <c r="D167" s="589" t="n">
        <v>192</v>
      </c>
      <c r="E167" s="589" t="n">
        <v>38</v>
      </c>
      <c r="F167" s="590" t="n">
        <f aca="false">C167+D167+E167</f>
        <v>230</v>
      </c>
      <c r="G167" s="589" t="n">
        <v>0</v>
      </c>
      <c r="H167" s="589"/>
      <c r="I167" s="589"/>
      <c r="J167" s="591" t="n">
        <f aca="false">G167+H167+I167</f>
        <v>0</v>
      </c>
      <c r="K167" s="589"/>
      <c r="L167" s="589"/>
      <c r="M167" s="589"/>
      <c r="N167" s="591" t="n">
        <f aca="false">K167+L167+M167</f>
        <v>0</v>
      </c>
      <c r="O167" s="589"/>
      <c r="P167" s="589"/>
      <c r="Q167" s="589"/>
      <c r="R167" s="591" t="n">
        <f aca="false">O167+P167+Q167</f>
        <v>0</v>
      </c>
      <c r="S167" s="592" t="n">
        <f aca="false">F167+J167+N167+R167</f>
        <v>230</v>
      </c>
    </row>
    <row r="168" customFormat="false" ht="16.5" hidden="false" customHeight="false" outlineLevel="0" collapsed="false">
      <c r="B168" s="593" t="s">
        <v>78</v>
      </c>
      <c r="C168" s="589" t="n">
        <v>0</v>
      </c>
      <c r="D168" s="589" t="n">
        <v>0</v>
      </c>
      <c r="E168" s="589" t="n">
        <v>0</v>
      </c>
      <c r="F168" s="590" t="n">
        <f aca="false">C168+D168+E168</f>
        <v>0</v>
      </c>
      <c r="G168" s="589" t="n">
        <v>0</v>
      </c>
      <c r="H168" s="589"/>
      <c r="I168" s="589"/>
      <c r="J168" s="591" t="n">
        <f aca="false">G168+H168+I168</f>
        <v>0</v>
      </c>
      <c r="K168" s="589"/>
      <c r="L168" s="589"/>
      <c r="M168" s="589"/>
      <c r="N168" s="591" t="n">
        <f aca="false">K168+L168+M168</f>
        <v>0</v>
      </c>
      <c r="O168" s="589"/>
      <c r="P168" s="589"/>
      <c r="Q168" s="589"/>
      <c r="R168" s="591" t="n">
        <f aca="false">O168+P168+Q168</f>
        <v>0</v>
      </c>
      <c r="S168" s="592" t="n">
        <f aca="false">F168+J168+N168+R168</f>
        <v>0</v>
      </c>
    </row>
    <row r="169" customFormat="false" ht="17.25" hidden="false" customHeight="false" outlineLevel="0" collapsed="false">
      <c r="B169" s="594" t="s">
        <v>79</v>
      </c>
      <c r="C169" s="589" t="n">
        <v>0</v>
      </c>
      <c r="D169" s="589" t="n">
        <v>0</v>
      </c>
      <c r="E169" s="589" t="n">
        <v>0</v>
      </c>
      <c r="F169" s="590" t="n">
        <f aca="false">C169+D169+E169</f>
        <v>0</v>
      </c>
      <c r="G169" s="589" t="n">
        <v>0</v>
      </c>
      <c r="H169" s="589"/>
      <c r="I169" s="589"/>
      <c r="J169" s="591" t="n">
        <f aca="false">G169+H169+I169</f>
        <v>0</v>
      </c>
      <c r="K169" s="589"/>
      <c r="L169" s="589"/>
      <c r="M169" s="589"/>
      <c r="N169" s="591" t="n">
        <f aca="false">K169+L169+M169</f>
        <v>0</v>
      </c>
      <c r="O169" s="589"/>
      <c r="P169" s="589"/>
      <c r="Q169" s="589"/>
      <c r="R169" s="591" t="n">
        <f aca="false">O169+P169+Q169</f>
        <v>0</v>
      </c>
      <c r="S169" s="592" t="n">
        <f aca="false">F169+J169+N169+R169</f>
        <v>0</v>
      </c>
    </row>
    <row r="170" customFormat="false" ht="18" hidden="false" customHeight="false" outlineLevel="0" collapsed="false">
      <c r="B170" s="595" t="s">
        <v>16</v>
      </c>
      <c r="C170" s="597" t="n">
        <v>1230</v>
      </c>
      <c r="D170" s="597" t="n">
        <v>5909</v>
      </c>
      <c r="E170" s="598" t="n">
        <v>2958</v>
      </c>
      <c r="F170" s="599" t="n">
        <f aca="false">SUM(F133:F169)</f>
        <v>10097</v>
      </c>
      <c r="G170" s="600" t="n">
        <v>3586</v>
      </c>
      <c r="H170" s="601"/>
      <c r="I170" s="602"/>
      <c r="J170" s="591" t="n">
        <f aca="false">SUM(J133:J169)</f>
        <v>3586</v>
      </c>
      <c r="K170" s="604"/>
      <c r="L170" s="605"/>
      <c r="M170" s="602"/>
      <c r="N170" s="602" t="n">
        <f aca="false">SUM(N133:N169)</f>
        <v>0</v>
      </c>
      <c r="O170" s="600"/>
      <c r="P170" s="605"/>
      <c r="Q170" s="602"/>
      <c r="R170" s="665" t="n">
        <f aca="false">SUM(R133:R169)</f>
        <v>0</v>
      </c>
      <c r="S170" s="627" t="n">
        <f aca="false">SUM(S133:S169)</f>
        <v>13683</v>
      </c>
    </row>
    <row r="171" customFormat="false" ht="13.5" hidden="false" customHeight="false" outlineLevel="0" collapsed="false">
      <c r="B171" s="107" t="s">
        <v>73</v>
      </c>
      <c r="C171" s="465"/>
      <c r="D171" s="465"/>
      <c r="E171" s="465"/>
      <c r="F171" s="465"/>
      <c r="G171" s="465"/>
      <c r="H171" s="465"/>
    </row>
    <row r="174" customFormat="false" ht="15" hidden="false" customHeight="false" outlineLevel="0" collapsed="false">
      <c r="P174" s="666"/>
    </row>
    <row r="175" customFormat="false" ht="19.5" hidden="false" customHeight="false" outlineLevel="0" collapsed="false">
      <c r="B175" s="2" t="s">
        <v>164</v>
      </c>
    </row>
    <row r="176" customFormat="false" ht="13.5" hidden="false" customHeight="false" outlineLevel="0" collapsed="false"/>
    <row r="177" customFormat="false" ht="14.25" hidden="false" customHeight="false" outlineLevel="0" collapsed="false">
      <c r="B177" s="583"/>
      <c r="C177" s="585" t="s">
        <v>145</v>
      </c>
      <c r="D177" s="584" t="s">
        <v>146</v>
      </c>
      <c r="E177" s="585" t="s">
        <v>147</v>
      </c>
      <c r="F177" s="588" t="s">
        <v>148</v>
      </c>
      <c r="G177" s="587" t="s">
        <v>149</v>
      </c>
      <c r="H177" s="584" t="s">
        <v>150</v>
      </c>
      <c r="I177" s="585" t="s">
        <v>151</v>
      </c>
      <c r="J177" s="588" t="s">
        <v>152</v>
      </c>
      <c r="K177" s="587" t="s">
        <v>153</v>
      </c>
      <c r="L177" s="584" t="s">
        <v>154</v>
      </c>
      <c r="M177" s="585" t="s">
        <v>155</v>
      </c>
      <c r="N177" s="588" t="s">
        <v>156</v>
      </c>
      <c r="O177" s="587" t="s">
        <v>157</v>
      </c>
      <c r="P177" s="584" t="s">
        <v>158</v>
      </c>
      <c r="Q177" s="585" t="s">
        <v>159</v>
      </c>
      <c r="R177" s="607" t="s">
        <v>160</v>
      </c>
      <c r="S177" s="608" t="s">
        <v>111</v>
      </c>
    </row>
    <row r="178" customFormat="false" ht="16.5" hidden="false" customHeight="false" outlineLevel="0" collapsed="false">
      <c r="B178" s="228" t="s">
        <v>22</v>
      </c>
      <c r="C178" s="609" t="n">
        <v>2500</v>
      </c>
      <c r="D178" s="609" t="n">
        <v>0</v>
      </c>
      <c r="E178" s="609" t="n">
        <v>0</v>
      </c>
      <c r="F178" s="610" t="n">
        <f aca="false">C178+D178+E178</f>
        <v>2500</v>
      </c>
      <c r="G178" s="609" t="n">
        <v>0</v>
      </c>
      <c r="H178" s="609" t="n">
        <v>0</v>
      </c>
      <c r="I178" s="609" t="n">
        <v>0</v>
      </c>
      <c r="J178" s="610" t="n">
        <f aca="false">G178+H178+I178</f>
        <v>0</v>
      </c>
      <c r="K178" s="609"/>
      <c r="L178" s="609"/>
      <c r="M178" s="609"/>
      <c r="N178" s="610" t="n">
        <f aca="false">K178+L178+M178</f>
        <v>0</v>
      </c>
      <c r="O178" s="609" t="n">
        <v>0</v>
      </c>
      <c r="P178" s="609" t="n">
        <v>0</v>
      </c>
      <c r="Q178" s="609" t="n">
        <v>0</v>
      </c>
      <c r="R178" s="611" t="n">
        <f aca="false">O178+P178+Q178</f>
        <v>0</v>
      </c>
      <c r="S178" s="612" t="n">
        <f aca="false">F178+J178+N178+R178</f>
        <v>2500</v>
      </c>
    </row>
    <row r="179" customFormat="false" ht="15.75" hidden="false" customHeight="false" outlineLevel="0" collapsed="false">
      <c r="B179" s="228" t="s">
        <v>24</v>
      </c>
      <c r="C179" s="613" t="n">
        <v>0</v>
      </c>
      <c r="D179" s="613" t="n">
        <v>49017</v>
      </c>
      <c r="E179" s="613" t="n">
        <v>28940</v>
      </c>
      <c r="F179" s="610" t="n">
        <f aca="false">C179+D179+E179</f>
        <v>77957</v>
      </c>
      <c r="G179" s="613" t="n">
        <v>28940</v>
      </c>
      <c r="H179" s="613"/>
      <c r="I179" s="613"/>
      <c r="J179" s="610" t="n">
        <f aca="false">G179+H179+I179</f>
        <v>28940</v>
      </c>
      <c r="K179" s="613"/>
      <c r="L179" s="613"/>
      <c r="M179" s="613"/>
      <c r="N179" s="610" t="n">
        <f aca="false">K179+L179+M179</f>
        <v>0</v>
      </c>
      <c r="O179" s="613"/>
      <c r="P179" s="613"/>
      <c r="Q179" s="613"/>
      <c r="R179" s="667" t="n">
        <f aca="false">O179+P179+Q179</f>
        <v>0</v>
      </c>
      <c r="S179" s="612" t="n">
        <f aca="false">F179+J179+N179+R179</f>
        <v>106897</v>
      </c>
    </row>
    <row r="180" customFormat="false" ht="15.75" hidden="false" customHeight="false" outlineLevel="0" collapsed="false">
      <c r="B180" s="228" t="s">
        <v>26</v>
      </c>
      <c r="C180" s="613" t="n">
        <v>0</v>
      </c>
      <c r="D180" s="613" t="n">
        <v>0</v>
      </c>
      <c r="E180" s="613" t="n">
        <v>0</v>
      </c>
      <c r="F180" s="610" t="n">
        <f aca="false">C180+D180+E180</f>
        <v>0</v>
      </c>
      <c r="G180" s="613" t="n">
        <v>160911</v>
      </c>
      <c r="H180" s="613"/>
      <c r="I180" s="613"/>
      <c r="J180" s="610" t="n">
        <f aca="false">G180+H180+I180</f>
        <v>160911</v>
      </c>
      <c r="K180" s="613"/>
      <c r="L180" s="613"/>
      <c r="M180" s="613"/>
      <c r="N180" s="610" t="n">
        <f aca="false">K180+L180+M180</f>
        <v>0</v>
      </c>
      <c r="O180" s="613"/>
      <c r="P180" s="613"/>
      <c r="Q180" s="613"/>
      <c r="R180" s="667" t="n">
        <f aca="false">O180+P180+Q180</f>
        <v>0</v>
      </c>
      <c r="S180" s="612" t="n">
        <f aca="false">F180+J180+N180+R180</f>
        <v>160911</v>
      </c>
    </row>
    <row r="181" customFormat="false" ht="15.75" hidden="false" customHeight="false" outlineLevel="0" collapsed="false">
      <c r="B181" s="228" t="s">
        <v>28</v>
      </c>
      <c r="C181" s="613" t="n">
        <v>0</v>
      </c>
      <c r="D181" s="613" t="n">
        <v>0</v>
      </c>
      <c r="E181" s="613" t="n">
        <v>9100</v>
      </c>
      <c r="F181" s="610" t="n">
        <f aca="false">C181+D181+E181</f>
        <v>9100</v>
      </c>
      <c r="G181" s="613" t="n">
        <v>1010</v>
      </c>
      <c r="H181" s="613"/>
      <c r="I181" s="613"/>
      <c r="J181" s="610" t="n">
        <f aca="false">G181+H181+I181</f>
        <v>1010</v>
      </c>
      <c r="K181" s="613"/>
      <c r="L181" s="613"/>
      <c r="M181" s="613"/>
      <c r="N181" s="610" t="n">
        <f aca="false">K181+L181+M181</f>
        <v>0</v>
      </c>
      <c r="O181" s="613"/>
      <c r="P181" s="613"/>
      <c r="Q181" s="613"/>
      <c r="R181" s="667" t="n">
        <f aca="false">O181+P181+Q181</f>
        <v>0</v>
      </c>
      <c r="S181" s="612" t="n">
        <f aca="false">F181+J181+N181+R181</f>
        <v>10110</v>
      </c>
    </row>
    <row r="182" customFormat="false" ht="15.75" hidden="false" customHeight="false" outlineLevel="0" collapsed="false">
      <c r="B182" s="228" t="s">
        <v>30</v>
      </c>
      <c r="C182" s="613" t="n">
        <v>0</v>
      </c>
      <c r="D182" s="613" t="n">
        <v>28230</v>
      </c>
      <c r="E182" s="613" t="n">
        <v>11414</v>
      </c>
      <c r="F182" s="610" t="n">
        <f aca="false">C182+D182+E182</f>
        <v>39644</v>
      </c>
      <c r="G182" s="613" t="n">
        <v>60025</v>
      </c>
      <c r="H182" s="613"/>
      <c r="I182" s="613"/>
      <c r="J182" s="610" t="n">
        <f aca="false">G182+H182+I182</f>
        <v>60025</v>
      </c>
      <c r="K182" s="613"/>
      <c r="L182" s="613"/>
      <c r="M182" s="613"/>
      <c r="N182" s="610" t="n">
        <f aca="false">K182+L182+M182</f>
        <v>0</v>
      </c>
      <c r="O182" s="613"/>
      <c r="P182" s="613"/>
      <c r="Q182" s="613"/>
      <c r="R182" s="667" t="n">
        <f aca="false">O182+P182+Q182</f>
        <v>0</v>
      </c>
      <c r="S182" s="612" t="n">
        <f aca="false">F182+J182+N182+R182</f>
        <v>99669</v>
      </c>
    </row>
    <row r="183" customFormat="false" ht="15.75" hidden="false" customHeight="false" outlineLevel="0" collapsed="false">
      <c r="B183" s="228" t="s">
        <v>32</v>
      </c>
      <c r="C183" s="613" t="n">
        <v>0</v>
      </c>
      <c r="D183" s="613" t="n">
        <v>0</v>
      </c>
      <c r="E183" s="613" t="n">
        <v>0</v>
      </c>
      <c r="F183" s="610" t="n">
        <f aca="false">C183+D183+E183</f>
        <v>0</v>
      </c>
      <c r="G183" s="613" t="n">
        <v>0</v>
      </c>
      <c r="H183" s="613"/>
      <c r="I183" s="613"/>
      <c r="J183" s="610" t="n">
        <f aca="false">G183+H183+I183</f>
        <v>0</v>
      </c>
      <c r="K183" s="613"/>
      <c r="L183" s="613"/>
      <c r="M183" s="613"/>
      <c r="N183" s="610" t="n">
        <f aca="false">K183+L183+M183</f>
        <v>0</v>
      </c>
      <c r="O183" s="613"/>
      <c r="P183" s="613"/>
      <c r="Q183" s="613"/>
      <c r="R183" s="667" t="n">
        <f aca="false">O183+P183+Q183</f>
        <v>0</v>
      </c>
      <c r="S183" s="612" t="n">
        <f aca="false">F183+J183+N183+R183</f>
        <v>0</v>
      </c>
    </row>
    <row r="184" customFormat="false" ht="15.75" hidden="false" customHeight="false" outlineLevel="0" collapsed="false">
      <c r="B184" s="228" t="s">
        <v>33</v>
      </c>
      <c r="C184" s="613" t="n">
        <v>0</v>
      </c>
      <c r="D184" s="613" t="n">
        <v>0</v>
      </c>
      <c r="E184" s="613" t="n">
        <v>0</v>
      </c>
      <c r="F184" s="610" t="n">
        <f aca="false">C184+D184+E184</f>
        <v>0</v>
      </c>
      <c r="G184" s="613" t="n">
        <v>23000</v>
      </c>
      <c r="H184" s="613"/>
      <c r="I184" s="613"/>
      <c r="J184" s="610" t="n">
        <f aca="false">G184+H184+I184</f>
        <v>23000</v>
      </c>
      <c r="K184" s="613"/>
      <c r="L184" s="613"/>
      <c r="M184" s="613"/>
      <c r="N184" s="610" t="n">
        <f aca="false">K184+L184+M184</f>
        <v>0</v>
      </c>
      <c r="O184" s="613"/>
      <c r="P184" s="613"/>
      <c r="Q184" s="613"/>
      <c r="R184" s="667" t="n">
        <f aca="false">O184+P184+Q184</f>
        <v>0</v>
      </c>
      <c r="S184" s="612" t="n">
        <f aca="false">F184+J184+N184+R184</f>
        <v>23000</v>
      </c>
    </row>
    <row r="185" customFormat="false" ht="15.75" hidden="false" customHeight="false" outlineLevel="0" collapsed="false">
      <c r="B185" s="228" t="s">
        <v>35</v>
      </c>
      <c r="C185" s="613" t="n">
        <v>0</v>
      </c>
      <c r="D185" s="613" t="n">
        <v>1000</v>
      </c>
      <c r="E185" s="613" t="n">
        <v>0</v>
      </c>
      <c r="F185" s="610" t="n">
        <f aca="false">C185+D185+E185</f>
        <v>1000</v>
      </c>
      <c r="G185" s="613" t="n">
        <v>0</v>
      </c>
      <c r="H185" s="613"/>
      <c r="I185" s="613"/>
      <c r="J185" s="610" t="n">
        <f aca="false">G185+H185+I185</f>
        <v>0</v>
      </c>
      <c r="K185" s="613"/>
      <c r="L185" s="613"/>
      <c r="M185" s="613"/>
      <c r="N185" s="610" t="n">
        <f aca="false">K185+L185+M185</f>
        <v>0</v>
      </c>
      <c r="O185" s="613"/>
      <c r="P185" s="613"/>
      <c r="Q185" s="613"/>
      <c r="R185" s="667" t="n">
        <f aca="false">O185+P185+Q185</f>
        <v>0</v>
      </c>
      <c r="S185" s="612" t="n">
        <f aca="false">F185+J185+N185+R185</f>
        <v>1000</v>
      </c>
    </row>
    <row r="186" customFormat="false" ht="15.75" hidden="false" customHeight="false" outlineLevel="0" collapsed="false">
      <c r="B186" s="228" t="s">
        <v>36</v>
      </c>
      <c r="C186" s="613" t="n">
        <v>0</v>
      </c>
      <c r="D186" s="613" t="n">
        <v>0</v>
      </c>
      <c r="E186" s="613" t="n">
        <v>48210</v>
      </c>
      <c r="F186" s="610" t="n">
        <f aca="false">C186+D186+E186</f>
        <v>48210</v>
      </c>
      <c r="G186" s="613" t="n">
        <v>300</v>
      </c>
      <c r="H186" s="613"/>
      <c r="I186" s="613"/>
      <c r="J186" s="610" t="n">
        <f aca="false">G186+H186+I186</f>
        <v>300</v>
      </c>
      <c r="K186" s="613"/>
      <c r="L186" s="613"/>
      <c r="M186" s="613"/>
      <c r="N186" s="610" t="n">
        <f aca="false">K186+L186+M186</f>
        <v>0</v>
      </c>
      <c r="O186" s="613"/>
      <c r="P186" s="613"/>
      <c r="Q186" s="613"/>
      <c r="R186" s="667" t="n">
        <f aca="false">O186+P186+Q186</f>
        <v>0</v>
      </c>
      <c r="S186" s="612" t="n">
        <f aca="false">F186+J186+N186+R186</f>
        <v>48510</v>
      </c>
    </row>
    <row r="187" customFormat="false" ht="15.75" hidden="false" customHeight="false" outlineLevel="0" collapsed="false">
      <c r="B187" s="228" t="s">
        <v>38</v>
      </c>
      <c r="C187" s="613" t="n">
        <v>5790</v>
      </c>
      <c r="D187" s="613" t="n">
        <v>0</v>
      </c>
      <c r="E187" s="613" t="n">
        <v>0</v>
      </c>
      <c r="F187" s="610" t="n">
        <f aca="false">C187+D187+E187</f>
        <v>5790</v>
      </c>
      <c r="G187" s="613" t="n">
        <v>0</v>
      </c>
      <c r="H187" s="613"/>
      <c r="I187" s="613"/>
      <c r="J187" s="610" t="n">
        <f aca="false">G187+H187+I187</f>
        <v>0</v>
      </c>
      <c r="K187" s="613"/>
      <c r="L187" s="613"/>
      <c r="M187" s="613"/>
      <c r="N187" s="610" t="n">
        <f aca="false">K187+L187+M187</f>
        <v>0</v>
      </c>
      <c r="O187" s="613"/>
      <c r="P187" s="613"/>
      <c r="Q187" s="613"/>
      <c r="R187" s="667" t="n">
        <f aca="false">O187+P187+Q187</f>
        <v>0</v>
      </c>
      <c r="S187" s="612" t="n">
        <f aca="false">F187+J187+N187+R187</f>
        <v>5790</v>
      </c>
    </row>
    <row r="188" customFormat="false" ht="15.75" hidden="false" customHeight="false" outlineLevel="0" collapsed="false">
      <c r="B188" s="228" t="s">
        <v>39</v>
      </c>
      <c r="C188" s="613" t="n">
        <v>600</v>
      </c>
      <c r="D188" s="613" t="n">
        <v>61590</v>
      </c>
      <c r="E188" s="613" t="n">
        <v>41910</v>
      </c>
      <c r="F188" s="610" t="n">
        <f aca="false">C188+D188+E188</f>
        <v>104100</v>
      </c>
      <c r="G188" s="613" t="n">
        <v>95485.5</v>
      </c>
      <c r="H188" s="613"/>
      <c r="I188" s="613"/>
      <c r="J188" s="610" t="n">
        <f aca="false">G188+H188+I188</f>
        <v>95485.5</v>
      </c>
      <c r="K188" s="613"/>
      <c r="L188" s="613"/>
      <c r="M188" s="613"/>
      <c r="N188" s="610" t="n">
        <f aca="false">K188+L188+M188</f>
        <v>0</v>
      </c>
      <c r="O188" s="613"/>
      <c r="P188" s="613"/>
      <c r="Q188" s="613"/>
      <c r="R188" s="667" t="n">
        <f aca="false">O188+P188+Q188</f>
        <v>0</v>
      </c>
      <c r="S188" s="612" t="n">
        <f aca="false">F188+J188+N188+R188</f>
        <v>199585.5</v>
      </c>
    </row>
    <row r="189" customFormat="false" ht="15.75" hidden="false" customHeight="false" outlineLevel="0" collapsed="false">
      <c r="B189" s="228" t="s">
        <v>41</v>
      </c>
      <c r="C189" s="613" t="n">
        <v>0</v>
      </c>
      <c r="D189" s="613" t="n">
        <v>0</v>
      </c>
      <c r="E189" s="613" t="n">
        <v>2960</v>
      </c>
      <c r="F189" s="610" t="n">
        <f aca="false">C189+D189+E189</f>
        <v>2960</v>
      </c>
      <c r="G189" s="613" t="n">
        <v>8065</v>
      </c>
      <c r="H189" s="613"/>
      <c r="I189" s="613"/>
      <c r="J189" s="610" t="n">
        <f aca="false">G189+H189+I189</f>
        <v>8065</v>
      </c>
      <c r="K189" s="613"/>
      <c r="L189" s="613"/>
      <c r="M189" s="613"/>
      <c r="N189" s="610" t="n">
        <f aca="false">K189+L189+M189</f>
        <v>0</v>
      </c>
      <c r="O189" s="613"/>
      <c r="P189" s="613"/>
      <c r="Q189" s="613"/>
      <c r="R189" s="667" t="n">
        <f aca="false">O189+P189+Q189</f>
        <v>0</v>
      </c>
      <c r="S189" s="612" t="n">
        <f aca="false">F189+J189+N189+R189</f>
        <v>11025</v>
      </c>
    </row>
    <row r="190" customFormat="false" ht="15.75" hidden="false" customHeight="false" outlineLevel="0" collapsed="false">
      <c r="B190" s="228" t="s">
        <v>43</v>
      </c>
      <c r="C190" s="613" t="n">
        <v>265410</v>
      </c>
      <c r="D190" s="613" t="n">
        <v>0</v>
      </c>
      <c r="E190" s="613" t="n">
        <v>0</v>
      </c>
      <c r="F190" s="610" t="n">
        <f aca="false">C190+D190+E190</f>
        <v>265410</v>
      </c>
      <c r="G190" s="613" t="n">
        <v>0</v>
      </c>
      <c r="H190" s="613"/>
      <c r="I190" s="613"/>
      <c r="J190" s="610" t="n">
        <f aca="false">G190+H190+I190</f>
        <v>0</v>
      </c>
      <c r="K190" s="613"/>
      <c r="L190" s="613"/>
      <c r="M190" s="613"/>
      <c r="N190" s="610" t="n">
        <f aca="false">K190+L190+M190</f>
        <v>0</v>
      </c>
      <c r="O190" s="613"/>
      <c r="P190" s="613"/>
      <c r="Q190" s="613"/>
      <c r="R190" s="667" t="n">
        <f aca="false">O190+P190+Q190</f>
        <v>0</v>
      </c>
      <c r="S190" s="612" t="n">
        <f aca="false">F190+J190+N190+R190</f>
        <v>265410</v>
      </c>
    </row>
    <row r="191" customFormat="false" ht="15.75" hidden="false" customHeight="false" outlineLevel="0" collapsed="false">
      <c r="B191" s="228" t="s">
        <v>45</v>
      </c>
      <c r="C191" s="613" t="n">
        <v>4210</v>
      </c>
      <c r="D191" s="613" t="n">
        <v>14280</v>
      </c>
      <c r="E191" s="613" t="n">
        <v>0</v>
      </c>
      <c r="F191" s="610" t="n">
        <f aca="false">C191+D191+E191</f>
        <v>18490</v>
      </c>
      <c r="G191" s="613" t="n">
        <v>660</v>
      </c>
      <c r="H191" s="613"/>
      <c r="I191" s="613"/>
      <c r="J191" s="610" t="n">
        <f aca="false">G191+H191+I191</f>
        <v>660</v>
      </c>
      <c r="K191" s="613"/>
      <c r="L191" s="613"/>
      <c r="M191" s="613"/>
      <c r="N191" s="610" t="n">
        <f aca="false">K191+L191+M191</f>
        <v>0</v>
      </c>
      <c r="O191" s="613"/>
      <c r="P191" s="613"/>
      <c r="Q191" s="613"/>
      <c r="R191" s="667" t="n">
        <f aca="false">O191+P191+Q191</f>
        <v>0</v>
      </c>
      <c r="S191" s="612" t="n">
        <f aca="false">F191+J191+N191+R191</f>
        <v>19150</v>
      </c>
    </row>
    <row r="192" customFormat="false" ht="15.75" hidden="false" customHeight="false" outlineLevel="0" collapsed="false">
      <c r="B192" s="228" t="s">
        <v>47</v>
      </c>
      <c r="C192" s="613" t="n">
        <v>18100</v>
      </c>
      <c r="D192" s="613" t="n">
        <v>10540</v>
      </c>
      <c r="E192" s="613" t="n">
        <v>3500</v>
      </c>
      <c r="F192" s="610" t="n">
        <f aca="false">C192+D192+E192</f>
        <v>32140</v>
      </c>
      <c r="G192" s="613" t="n">
        <v>1300</v>
      </c>
      <c r="H192" s="613"/>
      <c r="I192" s="613"/>
      <c r="J192" s="610" t="n">
        <f aca="false">G192+H192+I192</f>
        <v>1300</v>
      </c>
      <c r="K192" s="613"/>
      <c r="L192" s="613"/>
      <c r="M192" s="613"/>
      <c r="N192" s="610" t="n">
        <f aca="false">K192+L192+M192</f>
        <v>0</v>
      </c>
      <c r="O192" s="613"/>
      <c r="P192" s="613"/>
      <c r="Q192" s="613"/>
      <c r="R192" s="667" t="n">
        <f aca="false">O192+P192+Q192</f>
        <v>0</v>
      </c>
      <c r="S192" s="612" t="n">
        <f aca="false">F192+J192+N192+R192</f>
        <v>33440</v>
      </c>
    </row>
    <row r="193" customFormat="false" ht="15.75" hidden="false" customHeight="false" outlineLevel="0" collapsed="false">
      <c r="B193" s="228" t="s">
        <v>49</v>
      </c>
      <c r="C193" s="613" t="n">
        <v>0</v>
      </c>
      <c r="D193" s="613" t="n">
        <v>20135</v>
      </c>
      <c r="E193" s="613" t="n">
        <v>5040</v>
      </c>
      <c r="F193" s="610" t="n">
        <f aca="false">C193+D193+E193</f>
        <v>25175</v>
      </c>
      <c r="G193" s="613" t="n">
        <v>6800</v>
      </c>
      <c r="H193" s="613"/>
      <c r="I193" s="613"/>
      <c r="J193" s="610" t="n">
        <f aca="false">G193+H193+I193</f>
        <v>6800</v>
      </c>
      <c r="K193" s="613"/>
      <c r="L193" s="613"/>
      <c r="M193" s="613"/>
      <c r="N193" s="610" t="n">
        <f aca="false">K193+L193+M193</f>
        <v>0</v>
      </c>
      <c r="O193" s="613"/>
      <c r="P193" s="613"/>
      <c r="Q193" s="613"/>
      <c r="R193" s="667" t="n">
        <f aca="false">O193+P193+Q193</f>
        <v>0</v>
      </c>
      <c r="S193" s="612" t="n">
        <f aca="false">F193+J193+N193+R193</f>
        <v>31975</v>
      </c>
    </row>
    <row r="194" customFormat="false" ht="15.75" hidden="false" customHeight="false" outlineLevel="0" collapsed="false">
      <c r="B194" s="228" t="s">
        <v>51</v>
      </c>
      <c r="C194" s="613" t="n">
        <v>4500</v>
      </c>
      <c r="D194" s="613" t="n">
        <v>30860</v>
      </c>
      <c r="E194" s="613" t="n">
        <v>34775</v>
      </c>
      <c r="F194" s="610" t="n">
        <f aca="false">C194+D194+E194</f>
        <v>70135</v>
      </c>
      <c r="G194" s="613" t="n">
        <v>41420</v>
      </c>
      <c r="H194" s="613"/>
      <c r="I194" s="613"/>
      <c r="J194" s="610" t="n">
        <f aca="false">G194+H194+I194</f>
        <v>41420</v>
      </c>
      <c r="K194" s="613"/>
      <c r="L194" s="613"/>
      <c r="M194" s="613"/>
      <c r="N194" s="610" t="n">
        <f aca="false">K194+L194+M194</f>
        <v>0</v>
      </c>
      <c r="O194" s="613"/>
      <c r="P194" s="613"/>
      <c r="Q194" s="613"/>
      <c r="R194" s="667" t="n">
        <f aca="false">O194+P194+Q194</f>
        <v>0</v>
      </c>
      <c r="S194" s="612" t="n">
        <f aca="false">F194+J194+N194+R194</f>
        <v>111555</v>
      </c>
    </row>
    <row r="195" customFormat="false" ht="15.75" hidden="false" customHeight="false" outlineLevel="0" collapsed="false">
      <c r="B195" s="228" t="s">
        <v>52</v>
      </c>
      <c r="C195" s="613" t="n">
        <v>0</v>
      </c>
      <c r="D195" s="613" t="n">
        <v>0</v>
      </c>
      <c r="E195" s="613" t="n">
        <v>2920</v>
      </c>
      <c r="F195" s="610" t="n">
        <f aca="false">C195+D195+E195</f>
        <v>2920</v>
      </c>
      <c r="G195" s="613" t="n">
        <v>5330</v>
      </c>
      <c r="H195" s="613"/>
      <c r="I195" s="613"/>
      <c r="J195" s="610" t="n">
        <f aca="false">G195+H195+I195</f>
        <v>5330</v>
      </c>
      <c r="K195" s="613"/>
      <c r="L195" s="613"/>
      <c r="M195" s="613"/>
      <c r="N195" s="610" t="n">
        <f aca="false">K195+L195+M195</f>
        <v>0</v>
      </c>
      <c r="O195" s="613"/>
      <c r="P195" s="613"/>
      <c r="Q195" s="613"/>
      <c r="R195" s="667" t="n">
        <f aca="false">O195+P195+Q195</f>
        <v>0</v>
      </c>
      <c r="S195" s="612" t="n">
        <f aca="false">F195+J195+N195+R195</f>
        <v>8250</v>
      </c>
    </row>
    <row r="196" customFormat="false" ht="15.75" hidden="false" customHeight="false" outlineLevel="0" collapsed="false">
      <c r="B196" s="228" t="s">
        <v>53</v>
      </c>
      <c r="C196" s="613" t="n">
        <v>1850</v>
      </c>
      <c r="D196" s="613" t="n">
        <v>29001.4</v>
      </c>
      <c r="E196" s="613" t="n">
        <v>12884.5</v>
      </c>
      <c r="F196" s="610" t="n">
        <f aca="false">C196+D196+E196</f>
        <v>43735.9</v>
      </c>
      <c r="G196" s="613" t="n">
        <v>0</v>
      </c>
      <c r="H196" s="613"/>
      <c r="I196" s="613"/>
      <c r="J196" s="610" t="n">
        <f aca="false">G196+H196+I196</f>
        <v>0</v>
      </c>
      <c r="K196" s="613"/>
      <c r="L196" s="613"/>
      <c r="M196" s="613"/>
      <c r="N196" s="610" t="n">
        <f aca="false">K196+L196+M196</f>
        <v>0</v>
      </c>
      <c r="O196" s="613"/>
      <c r="P196" s="613"/>
      <c r="Q196" s="613"/>
      <c r="R196" s="667" t="n">
        <f aca="false">O196+P196+Q196</f>
        <v>0</v>
      </c>
      <c r="S196" s="612" t="n">
        <f aca="false">F196+J196+N196+R196</f>
        <v>43735.9</v>
      </c>
    </row>
    <row r="197" customFormat="false" ht="15.75" hidden="false" customHeight="false" outlineLevel="0" collapsed="false">
      <c r="B197" s="228" t="s">
        <v>55</v>
      </c>
      <c r="C197" s="613" t="n">
        <v>0</v>
      </c>
      <c r="D197" s="613" t="n">
        <v>0</v>
      </c>
      <c r="E197" s="613" t="n">
        <v>80510</v>
      </c>
      <c r="F197" s="610" t="n">
        <f aca="false">C197+D197+E197</f>
        <v>80510</v>
      </c>
      <c r="G197" s="613" t="n">
        <v>0</v>
      </c>
      <c r="H197" s="613"/>
      <c r="I197" s="613"/>
      <c r="J197" s="610" t="n">
        <f aca="false">G197+H197+I197</f>
        <v>0</v>
      </c>
      <c r="K197" s="613"/>
      <c r="L197" s="613"/>
      <c r="M197" s="613"/>
      <c r="N197" s="610" t="n">
        <f aca="false">K197+L197+M197</f>
        <v>0</v>
      </c>
      <c r="O197" s="613"/>
      <c r="P197" s="613"/>
      <c r="Q197" s="613"/>
      <c r="R197" s="667" t="n">
        <f aca="false">O197+P197+Q197</f>
        <v>0</v>
      </c>
      <c r="S197" s="612" t="n">
        <f aca="false">F197+J197+N197+R197</f>
        <v>80510</v>
      </c>
    </row>
    <row r="198" customFormat="false" ht="15.75" hidden="false" customHeight="false" outlineLevel="0" collapsed="false">
      <c r="B198" s="228" t="s">
        <v>57</v>
      </c>
      <c r="C198" s="613" t="n">
        <v>0</v>
      </c>
      <c r="D198" s="613" t="n">
        <v>348775</v>
      </c>
      <c r="E198" s="613" t="n">
        <v>37970</v>
      </c>
      <c r="F198" s="610" t="n">
        <f aca="false">C198+D198+E198</f>
        <v>386745</v>
      </c>
      <c r="G198" s="613" t="n">
        <v>140820</v>
      </c>
      <c r="H198" s="613"/>
      <c r="I198" s="613"/>
      <c r="J198" s="610" t="n">
        <f aca="false">G198+H198+I198</f>
        <v>140820</v>
      </c>
      <c r="K198" s="613"/>
      <c r="L198" s="613"/>
      <c r="M198" s="613"/>
      <c r="N198" s="610" t="n">
        <f aca="false">K198+L198+M198</f>
        <v>0</v>
      </c>
      <c r="O198" s="613"/>
      <c r="P198" s="613"/>
      <c r="Q198" s="613"/>
      <c r="R198" s="667" t="n">
        <f aca="false">O198+P198+Q198</f>
        <v>0</v>
      </c>
      <c r="S198" s="612" t="n">
        <f aca="false">F198+J198+N198+R198</f>
        <v>527565</v>
      </c>
    </row>
    <row r="199" customFormat="false" ht="15.75" hidden="false" customHeight="false" outlineLevel="0" collapsed="false">
      <c r="B199" s="228" t="s">
        <v>59</v>
      </c>
      <c r="C199" s="613" t="n">
        <v>23083</v>
      </c>
      <c r="D199" s="613" t="n">
        <v>0</v>
      </c>
      <c r="E199" s="613" t="n">
        <v>0</v>
      </c>
      <c r="F199" s="610" t="n">
        <f aca="false">C199+D199+E199</f>
        <v>23083</v>
      </c>
      <c r="G199" s="613" t="n">
        <v>1540</v>
      </c>
      <c r="H199" s="613"/>
      <c r="I199" s="613"/>
      <c r="J199" s="610" t="n">
        <f aca="false">G199+H199+I199</f>
        <v>1540</v>
      </c>
      <c r="K199" s="613"/>
      <c r="L199" s="613"/>
      <c r="M199" s="613"/>
      <c r="N199" s="610" t="n">
        <f aca="false">K199+L199+M199</f>
        <v>0</v>
      </c>
      <c r="O199" s="613"/>
      <c r="P199" s="613"/>
      <c r="Q199" s="613"/>
      <c r="R199" s="667" t="n">
        <f aca="false">O199+P199+Q199</f>
        <v>0</v>
      </c>
      <c r="S199" s="612" t="n">
        <f aca="false">F199+J199+N199+R199</f>
        <v>24623</v>
      </c>
    </row>
    <row r="200" customFormat="false" ht="15.75" hidden="false" customHeight="false" outlineLevel="0" collapsed="false">
      <c r="B200" s="228" t="s">
        <v>61</v>
      </c>
      <c r="C200" s="613" t="n">
        <v>2000</v>
      </c>
      <c r="D200" s="613" t="n">
        <v>500</v>
      </c>
      <c r="E200" s="613" t="n">
        <v>0</v>
      </c>
      <c r="F200" s="610" t="n">
        <f aca="false">C200+D200+E200</f>
        <v>2500</v>
      </c>
      <c r="G200" s="613" t="n">
        <v>0</v>
      </c>
      <c r="H200" s="613"/>
      <c r="I200" s="613"/>
      <c r="J200" s="610" t="n">
        <f aca="false">G200+H200+I200</f>
        <v>0</v>
      </c>
      <c r="K200" s="613"/>
      <c r="L200" s="613"/>
      <c r="M200" s="613"/>
      <c r="N200" s="610" t="n">
        <f aca="false">K200+L200+M200</f>
        <v>0</v>
      </c>
      <c r="O200" s="613"/>
      <c r="P200" s="613"/>
      <c r="Q200" s="613"/>
      <c r="R200" s="667" t="n">
        <f aca="false">O200+P200+Q200</f>
        <v>0</v>
      </c>
      <c r="S200" s="612" t="n">
        <f aca="false">F200+J200+N200+R200</f>
        <v>2500</v>
      </c>
    </row>
    <row r="201" customFormat="false" ht="15.75" hidden="false" customHeight="false" outlineLevel="0" collapsed="false">
      <c r="B201" s="228" t="s">
        <v>63</v>
      </c>
      <c r="C201" s="613" t="n">
        <v>0</v>
      </c>
      <c r="D201" s="613" t="n">
        <v>3150</v>
      </c>
      <c r="E201" s="613" t="n">
        <v>32450</v>
      </c>
      <c r="F201" s="610" t="n">
        <f aca="false">C201+D201+E201</f>
        <v>35600</v>
      </c>
      <c r="G201" s="613" t="n">
        <v>0</v>
      </c>
      <c r="H201" s="613"/>
      <c r="I201" s="613"/>
      <c r="J201" s="610" t="n">
        <f aca="false">G201+H201+I201</f>
        <v>0</v>
      </c>
      <c r="K201" s="613"/>
      <c r="L201" s="613"/>
      <c r="M201" s="613"/>
      <c r="N201" s="610" t="n">
        <f aca="false">K201+L201+M201</f>
        <v>0</v>
      </c>
      <c r="O201" s="613"/>
      <c r="P201" s="613"/>
      <c r="Q201" s="613"/>
      <c r="R201" s="667" t="n">
        <f aca="false">O201+P201+Q201</f>
        <v>0</v>
      </c>
      <c r="S201" s="612" t="n">
        <f aca="false">F201+J201+N201+R201</f>
        <v>35600</v>
      </c>
    </row>
    <row r="202" customFormat="false" ht="15.75" hidden="false" customHeight="false" outlineLevel="0" collapsed="false">
      <c r="B202" s="228" t="s">
        <v>65</v>
      </c>
      <c r="C202" s="613" t="n">
        <v>0</v>
      </c>
      <c r="D202" s="613" t="n">
        <v>194000</v>
      </c>
      <c r="E202" s="613" t="n">
        <v>63350</v>
      </c>
      <c r="F202" s="610" t="n">
        <f aca="false">C202+D202+E202</f>
        <v>257350</v>
      </c>
      <c r="G202" s="613" t="n">
        <v>0</v>
      </c>
      <c r="H202" s="613"/>
      <c r="I202" s="613"/>
      <c r="J202" s="610" t="n">
        <f aca="false">G202+H202+I202</f>
        <v>0</v>
      </c>
      <c r="K202" s="613"/>
      <c r="L202" s="613"/>
      <c r="M202" s="613"/>
      <c r="N202" s="610" t="n">
        <f aca="false">K202+L202+M202</f>
        <v>0</v>
      </c>
      <c r="O202" s="613"/>
      <c r="P202" s="613"/>
      <c r="Q202" s="613"/>
      <c r="R202" s="667" t="n">
        <f aca="false">O202+P202+Q202</f>
        <v>0</v>
      </c>
      <c r="S202" s="612" t="n">
        <f aca="false">F202+J202+N202+R202</f>
        <v>257350</v>
      </c>
    </row>
    <row r="203" customFormat="false" ht="15.75" hidden="false" customHeight="false" outlineLevel="0" collapsed="false">
      <c r="B203" s="228" t="s">
        <v>67</v>
      </c>
      <c r="C203" s="613" t="n">
        <v>0</v>
      </c>
      <c r="D203" s="613" t="n">
        <v>21314</v>
      </c>
      <c r="E203" s="613" t="n">
        <v>3000</v>
      </c>
      <c r="F203" s="610" t="n">
        <f aca="false">C203+D203+E203</f>
        <v>24314</v>
      </c>
      <c r="G203" s="613" t="n">
        <v>1000</v>
      </c>
      <c r="H203" s="613"/>
      <c r="I203" s="613"/>
      <c r="J203" s="610" t="n">
        <f aca="false">G203+H203+I203</f>
        <v>1000</v>
      </c>
      <c r="K203" s="613"/>
      <c r="L203" s="613"/>
      <c r="M203" s="613"/>
      <c r="N203" s="610" t="n">
        <f aca="false">K203+L203+M203</f>
        <v>0</v>
      </c>
      <c r="O203" s="613"/>
      <c r="P203" s="613"/>
      <c r="Q203" s="613"/>
      <c r="R203" s="667" t="n">
        <f aca="false">O203+P203+Q203</f>
        <v>0</v>
      </c>
      <c r="S203" s="612" t="n">
        <f aca="false">F203+J203+N203+R203</f>
        <v>25314</v>
      </c>
    </row>
    <row r="204" customFormat="false" ht="15.75" hidden="false" customHeight="false" outlineLevel="0" collapsed="false">
      <c r="B204" s="228" t="s">
        <v>68</v>
      </c>
      <c r="C204" s="613" t="n">
        <v>0</v>
      </c>
      <c r="D204" s="613" t="n">
        <v>5825</v>
      </c>
      <c r="E204" s="613" t="n">
        <v>8525.3</v>
      </c>
      <c r="F204" s="610" t="n">
        <f aca="false">C204+D204+E204</f>
        <v>14350.3</v>
      </c>
      <c r="G204" s="613" t="n">
        <v>5500</v>
      </c>
      <c r="H204" s="613"/>
      <c r="I204" s="613"/>
      <c r="J204" s="610" t="n">
        <f aca="false">G204+H204+I204</f>
        <v>5500</v>
      </c>
      <c r="K204" s="613"/>
      <c r="L204" s="613"/>
      <c r="M204" s="613"/>
      <c r="N204" s="610" t="n">
        <f aca="false">K204+L204+M204</f>
        <v>0</v>
      </c>
      <c r="O204" s="613"/>
      <c r="P204" s="613"/>
      <c r="Q204" s="613"/>
      <c r="R204" s="667" t="n">
        <f aca="false">O204+P204+Q204</f>
        <v>0</v>
      </c>
      <c r="S204" s="612" t="n">
        <f aca="false">F204+J204+N204+R204</f>
        <v>19850.3</v>
      </c>
    </row>
    <row r="205" customFormat="false" ht="15.75" hidden="false" customHeight="false" outlineLevel="0" collapsed="false">
      <c r="B205" s="228" t="s">
        <v>69</v>
      </c>
      <c r="C205" s="613" t="n">
        <v>12040</v>
      </c>
      <c r="D205" s="613" t="n">
        <v>6600</v>
      </c>
      <c r="E205" s="613" t="n">
        <v>31550</v>
      </c>
      <c r="F205" s="610" t="n">
        <f aca="false">C205+D205+E205</f>
        <v>50190</v>
      </c>
      <c r="G205" s="613" t="n">
        <v>0</v>
      </c>
      <c r="H205" s="613"/>
      <c r="I205" s="613"/>
      <c r="J205" s="610" t="n">
        <f aca="false">G205+H205+I205</f>
        <v>0</v>
      </c>
      <c r="K205" s="613"/>
      <c r="L205" s="613"/>
      <c r="M205" s="613"/>
      <c r="N205" s="610" t="n">
        <f aca="false">K205+L205+M205</f>
        <v>0</v>
      </c>
      <c r="O205" s="613"/>
      <c r="P205" s="613"/>
      <c r="Q205" s="613"/>
      <c r="R205" s="667" t="n">
        <f aca="false">O205+P205+Q205</f>
        <v>0</v>
      </c>
      <c r="S205" s="612" t="n">
        <f aca="false">F205+J205+N205+R205</f>
        <v>50190</v>
      </c>
    </row>
    <row r="206" customFormat="false" ht="15.75" hidden="false" customHeight="false" outlineLevel="0" collapsed="false">
      <c r="B206" s="228" t="s">
        <v>70</v>
      </c>
      <c r="C206" s="613" t="n">
        <v>0</v>
      </c>
      <c r="D206" s="613" t="n">
        <v>0</v>
      </c>
      <c r="E206" s="613" t="n">
        <v>3330</v>
      </c>
      <c r="F206" s="610" t="n">
        <f aca="false">C206+D206+E206</f>
        <v>3330</v>
      </c>
      <c r="G206" s="613" t="n">
        <v>2500</v>
      </c>
      <c r="H206" s="613"/>
      <c r="I206" s="613"/>
      <c r="J206" s="610" t="n">
        <f aca="false">G206+H206+I206</f>
        <v>2500</v>
      </c>
      <c r="K206" s="613"/>
      <c r="L206" s="613"/>
      <c r="M206" s="613"/>
      <c r="N206" s="610" t="n">
        <f aca="false">K206+L206+M206</f>
        <v>0</v>
      </c>
      <c r="O206" s="613"/>
      <c r="P206" s="613"/>
      <c r="Q206" s="613"/>
      <c r="R206" s="667" t="n">
        <f aca="false">O206+P206+Q206</f>
        <v>0</v>
      </c>
      <c r="S206" s="612" t="n">
        <f aca="false">F206+J206+N206+R206</f>
        <v>5830</v>
      </c>
    </row>
    <row r="207" customFormat="false" ht="15.75" hidden="false" customHeight="false" outlineLevel="0" collapsed="false">
      <c r="B207" s="228" t="s">
        <v>71</v>
      </c>
      <c r="C207" s="613" t="n">
        <v>29355</v>
      </c>
      <c r="D207" s="613" t="n">
        <v>2000</v>
      </c>
      <c r="E207" s="613" t="n">
        <v>5000</v>
      </c>
      <c r="F207" s="610" t="n">
        <f aca="false">C207+D207+E207</f>
        <v>36355</v>
      </c>
      <c r="G207" s="613" t="n">
        <v>2000</v>
      </c>
      <c r="H207" s="613"/>
      <c r="I207" s="613"/>
      <c r="J207" s="610" t="n">
        <f aca="false">G207+H207+I207</f>
        <v>2000</v>
      </c>
      <c r="K207" s="613"/>
      <c r="L207" s="613"/>
      <c r="M207" s="613"/>
      <c r="N207" s="610" t="n">
        <f aca="false">K207+L207+M207</f>
        <v>0</v>
      </c>
      <c r="O207" s="613"/>
      <c r="P207" s="613"/>
      <c r="Q207" s="613"/>
      <c r="R207" s="667" t="n">
        <f aca="false">O207+P207+Q207</f>
        <v>0</v>
      </c>
      <c r="S207" s="612" t="n">
        <f aca="false">F207+J207+N207+R207</f>
        <v>38355</v>
      </c>
    </row>
    <row r="208" customFormat="false" ht="15.75" hidden="false" customHeight="false" outlineLevel="0" collapsed="false">
      <c r="B208" s="253" t="s">
        <v>72</v>
      </c>
      <c r="C208" s="613" t="n">
        <v>0</v>
      </c>
      <c r="D208" s="613" t="n">
        <v>2570</v>
      </c>
      <c r="E208" s="613" t="n">
        <v>20679</v>
      </c>
      <c r="F208" s="610" t="n">
        <f aca="false">C208+D208+E208</f>
        <v>23249</v>
      </c>
      <c r="G208" s="613" t="n">
        <v>13009</v>
      </c>
      <c r="H208" s="613"/>
      <c r="I208" s="613"/>
      <c r="J208" s="610" t="n">
        <f aca="false">G208+H208+I208</f>
        <v>13009</v>
      </c>
      <c r="K208" s="613"/>
      <c r="L208" s="613"/>
      <c r="M208" s="613"/>
      <c r="N208" s="610" t="n">
        <f aca="false">K208+L208+M208</f>
        <v>0</v>
      </c>
      <c r="O208" s="613"/>
      <c r="P208" s="613"/>
      <c r="Q208" s="613"/>
      <c r="R208" s="667" t="n">
        <f aca="false">O208+P208+Q208</f>
        <v>0</v>
      </c>
      <c r="S208" s="612" t="n">
        <f aca="false">F208+J208+N208+R208</f>
        <v>36258</v>
      </c>
    </row>
    <row r="209" customFormat="false" ht="15.75" hidden="false" customHeight="false" outlineLevel="0" collapsed="false">
      <c r="B209" s="593" t="s">
        <v>74</v>
      </c>
      <c r="C209" s="613" t="n">
        <v>0</v>
      </c>
      <c r="D209" s="613" t="n">
        <v>0</v>
      </c>
      <c r="E209" s="613" t="n">
        <v>1530</v>
      </c>
      <c r="F209" s="610" t="n">
        <f aca="false">C209+D209+E209</f>
        <v>1530</v>
      </c>
      <c r="G209" s="613" t="n">
        <v>0</v>
      </c>
      <c r="H209" s="613"/>
      <c r="I209" s="613"/>
      <c r="J209" s="610" t="n">
        <f aca="false">G209+H209+I209</f>
        <v>0</v>
      </c>
      <c r="K209" s="613"/>
      <c r="L209" s="613"/>
      <c r="M209" s="613"/>
      <c r="N209" s="610" t="n">
        <f aca="false">K209+L209+M209</f>
        <v>0</v>
      </c>
      <c r="O209" s="613"/>
      <c r="P209" s="613"/>
      <c r="Q209" s="613"/>
      <c r="R209" s="667" t="n">
        <f aca="false">O209+P209+Q209</f>
        <v>0</v>
      </c>
      <c r="S209" s="612" t="n">
        <f aca="false">F209+J209+N209+R209</f>
        <v>1530</v>
      </c>
    </row>
    <row r="210" customFormat="false" ht="15.75" hidden="false" customHeight="false" outlineLevel="0" collapsed="false">
      <c r="B210" s="593" t="s">
        <v>75</v>
      </c>
      <c r="C210" s="613" t="n">
        <v>0</v>
      </c>
      <c r="D210" s="613" t="n">
        <v>500</v>
      </c>
      <c r="E210" s="613" t="n">
        <v>0</v>
      </c>
      <c r="F210" s="610" t="n">
        <f aca="false">C210+D210+E210</f>
        <v>500</v>
      </c>
      <c r="G210" s="613" t="n">
        <v>500</v>
      </c>
      <c r="H210" s="613"/>
      <c r="I210" s="613"/>
      <c r="J210" s="610" t="n">
        <f aca="false">G210+H210+I210</f>
        <v>500</v>
      </c>
      <c r="K210" s="613"/>
      <c r="L210" s="613"/>
      <c r="M210" s="613"/>
      <c r="N210" s="610" t="n">
        <f aca="false">K210+L210+M210</f>
        <v>0</v>
      </c>
      <c r="O210" s="613"/>
      <c r="P210" s="613"/>
      <c r="Q210" s="613"/>
      <c r="R210" s="667" t="n">
        <f aca="false">O210+P210+Q210</f>
        <v>0</v>
      </c>
      <c r="S210" s="612" t="n">
        <f aca="false">F210+J210+N210+R210</f>
        <v>1000</v>
      </c>
    </row>
    <row r="211" customFormat="false" ht="15.75" hidden="false" customHeight="false" outlineLevel="0" collapsed="false">
      <c r="B211" s="593" t="s">
        <v>76</v>
      </c>
      <c r="C211" s="613" t="n">
        <v>45170</v>
      </c>
      <c r="D211" s="613" t="n">
        <v>0</v>
      </c>
      <c r="E211" s="613" t="n">
        <v>0</v>
      </c>
      <c r="F211" s="610" t="n">
        <f aca="false">C211+D211+E211</f>
        <v>45170</v>
      </c>
      <c r="G211" s="613" t="n">
        <v>63608</v>
      </c>
      <c r="H211" s="613"/>
      <c r="I211" s="613"/>
      <c r="J211" s="610" t="n">
        <f aca="false">G211+H211+I211</f>
        <v>63608</v>
      </c>
      <c r="K211" s="613"/>
      <c r="L211" s="613"/>
      <c r="M211" s="613"/>
      <c r="N211" s="610" t="n">
        <f aca="false">K211+L211+M211</f>
        <v>0</v>
      </c>
      <c r="O211" s="613"/>
      <c r="P211" s="613"/>
      <c r="Q211" s="613"/>
      <c r="R211" s="667" t="n">
        <f aca="false">O211+P211+Q211</f>
        <v>0</v>
      </c>
      <c r="S211" s="612" t="n">
        <f aca="false">F211+J211+N211+R211</f>
        <v>108778</v>
      </c>
    </row>
    <row r="212" customFormat="false" ht="15.75" hidden="false" customHeight="false" outlineLevel="0" collapsed="false">
      <c r="B212" s="593" t="s">
        <v>77</v>
      </c>
      <c r="C212" s="613" t="n">
        <v>0</v>
      </c>
      <c r="D212" s="613" t="n">
        <v>6850</v>
      </c>
      <c r="E212" s="613" t="n">
        <v>1240</v>
      </c>
      <c r="F212" s="610" t="n">
        <f aca="false">C212+D212+E212</f>
        <v>8090</v>
      </c>
      <c r="G212" s="613" t="n">
        <v>0</v>
      </c>
      <c r="H212" s="613"/>
      <c r="I212" s="613"/>
      <c r="J212" s="610" t="n">
        <f aca="false">G212+H212+I212</f>
        <v>0</v>
      </c>
      <c r="K212" s="613"/>
      <c r="L212" s="613"/>
      <c r="M212" s="613"/>
      <c r="N212" s="610" t="n">
        <f aca="false">K212+L212+M212</f>
        <v>0</v>
      </c>
      <c r="O212" s="613"/>
      <c r="P212" s="613"/>
      <c r="Q212" s="613"/>
      <c r="R212" s="667" t="n">
        <f aca="false">O212+P212+Q212</f>
        <v>0</v>
      </c>
      <c r="S212" s="612" t="n">
        <f aca="false">F212+J212+N212+R212</f>
        <v>8090</v>
      </c>
    </row>
    <row r="213" customFormat="false" ht="15.75" hidden="false" customHeight="false" outlineLevel="0" collapsed="false">
      <c r="B213" s="593" t="s">
        <v>78</v>
      </c>
      <c r="C213" s="613" t="n">
        <v>0</v>
      </c>
      <c r="D213" s="613" t="n">
        <v>0</v>
      </c>
      <c r="E213" s="613" t="n">
        <v>0</v>
      </c>
      <c r="F213" s="610" t="n">
        <f aca="false">C213+D213+E213</f>
        <v>0</v>
      </c>
      <c r="G213" s="613" t="n">
        <v>0</v>
      </c>
      <c r="H213" s="613"/>
      <c r="I213" s="613"/>
      <c r="J213" s="610" t="n">
        <f aca="false">G213+H213+I213</f>
        <v>0</v>
      </c>
      <c r="K213" s="613"/>
      <c r="L213" s="613"/>
      <c r="M213" s="613"/>
      <c r="N213" s="610" t="n">
        <f aca="false">K213+L213+M213</f>
        <v>0</v>
      </c>
      <c r="O213" s="613"/>
      <c r="P213" s="613"/>
      <c r="Q213" s="613"/>
      <c r="R213" s="667" t="n">
        <f aca="false">O213+P213+Q213</f>
        <v>0</v>
      </c>
      <c r="S213" s="612" t="n">
        <f aca="false">F213+J213+N213+R213</f>
        <v>0</v>
      </c>
    </row>
    <row r="214" customFormat="false" ht="16.5" hidden="false" customHeight="false" outlineLevel="0" collapsed="false">
      <c r="B214" s="594" t="s">
        <v>79</v>
      </c>
      <c r="C214" s="614" t="n">
        <v>0</v>
      </c>
      <c r="D214" s="614" t="n">
        <v>0</v>
      </c>
      <c r="E214" s="614" t="n">
        <v>0</v>
      </c>
      <c r="F214" s="610" t="n">
        <f aca="false">C214+D214+E214</f>
        <v>0</v>
      </c>
      <c r="G214" s="614" t="n">
        <v>0</v>
      </c>
      <c r="H214" s="614"/>
      <c r="I214" s="614"/>
      <c r="J214" s="610" t="n">
        <f aca="false">G214+H214+I214</f>
        <v>0</v>
      </c>
      <c r="K214" s="614"/>
      <c r="L214" s="614"/>
      <c r="M214" s="614"/>
      <c r="N214" s="610" t="n">
        <f aca="false">K214+L214+M214</f>
        <v>0</v>
      </c>
      <c r="O214" s="614"/>
      <c r="P214" s="614"/>
      <c r="Q214" s="614"/>
      <c r="R214" s="668" t="n">
        <f aca="false">O214+P214+Q214</f>
        <v>0</v>
      </c>
      <c r="S214" s="612" t="n">
        <f aca="false">F214+J214+N214+R214</f>
        <v>0</v>
      </c>
    </row>
    <row r="215" customFormat="false" ht="20.25" hidden="false" customHeight="false" outlineLevel="0" collapsed="false">
      <c r="B215" s="595" t="s">
        <v>16</v>
      </c>
      <c r="C215" s="615" t="n">
        <v>414608</v>
      </c>
      <c r="D215" s="616" t="n">
        <v>836737.4</v>
      </c>
      <c r="E215" s="617" t="n">
        <v>490787.8</v>
      </c>
      <c r="F215" s="618" t="n">
        <f aca="false">SUM(F178:F214)</f>
        <v>1742133.2</v>
      </c>
      <c r="G215" s="619" t="n">
        <v>663723.5</v>
      </c>
      <c r="H215" s="620"/>
      <c r="I215" s="621"/>
      <c r="J215" s="610" t="n">
        <f aca="false">SUM(J178:J214)</f>
        <v>663723.5</v>
      </c>
      <c r="K215" s="623"/>
      <c r="L215" s="620"/>
      <c r="M215" s="621"/>
      <c r="N215" s="622" t="n">
        <f aca="false">SUM(N178:N214)</f>
        <v>0</v>
      </c>
      <c r="O215" s="619"/>
      <c r="P215" s="620"/>
      <c r="Q215" s="621"/>
      <c r="R215" s="669" t="n">
        <f aca="false">SUM(R178:R214)</f>
        <v>0</v>
      </c>
      <c r="S215" s="627" t="n">
        <f aca="false">SUM(S178:S214)</f>
        <v>2405856.7</v>
      </c>
    </row>
    <row r="216" customFormat="false" ht="13.5" hidden="false" customHeight="false" outlineLevel="0" collapsed="false">
      <c r="B216" s="107" t="s">
        <v>73</v>
      </c>
      <c r="C216" s="465"/>
      <c r="D216" s="465"/>
      <c r="E216" s="465"/>
      <c r="F216" s="465"/>
      <c r="G216" s="465"/>
      <c r="H216" s="3"/>
      <c r="J216" s="670"/>
    </row>
    <row r="217" customFormat="false" ht="13.5" hidden="false" customHeight="false" outlineLevel="0" collapsed="false">
      <c r="C217" s="3"/>
      <c r="D217" s="3"/>
      <c r="E217" s="3"/>
      <c r="F217" s="3"/>
      <c r="G217" s="3"/>
      <c r="H217" s="3"/>
    </row>
    <row r="220" customFormat="false" ht="19.5" hidden="false" customHeight="false" outlineLevel="0" collapsed="false">
      <c r="B220" s="2" t="s">
        <v>165</v>
      </c>
    </row>
    <row r="221" customFormat="false" ht="12.75" hidden="false" customHeight="false" outlineLevel="0" collapsed="false">
      <c r="I221" s="629" t="s">
        <v>4</v>
      </c>
      <c r="J221" s="630"/>
    </row>
    <row r="222" customFormat="false" ht="13.5" hidden="false" customHeight="true" outlineLevel="0" collapsed="false">
      <c r="B222" s="13"/>
      <c r="C222" s="635"/>
      <c r="D222" s="635"/>
      <c r="E222" s="635"/>
      <c r="F222" s="635"/>
      <c r="G222" s="635"/>
      <c r="H222" s="635"/>
      <c r="I222" s="635"/>
      <c r="J222" s="635"/>
      <c r="K222" s="635"/>
      <c r="L222" s="635"/>
      <c r="M222" s="671"/>
      <c r="N222" s="671"/>
      <c r="O222" s="671"/>
    </row>
    <row r="223" customFormat="false" ht="13.5" hidden="false" customHeight="true" outlineLevel="0" collapsed="false">
      <c r="B223" s="672" t="s">
        <v>11</v>
      </c>
      <c r="C223" s="673" t="s">
        <v>85</v>
      </c>
      <c r="D223" s="673"/>
      <c r="E223" s="674" t="s">
        <v>86</v>
      </c>
      <c r="F223" s="674"/>
      <c r="G223" s="675" t="s">
        <v>87</v>
      </c>
      <c r="H223" s="675"/>
      <c r="I223" s="674" t="s">
        <v>88</v>
      </c>
      <c r="J223" s="674"/>
      <c r="K223" s="673" t="s">
        <v>89</v>
      </c>
      <c r="L223" s="673"/>
      <c r="M223" s="676" t="s">
        <v>16</v>
      </c>
      <c r="N223" s="676"/>
      <c r="O223" s="638"/>
    </row>
    <row r="224" customFormat="false" ht="12.75" hidden="false" customHeight="false" outlineLevel="0" collapsed="false">
      <c r="B224" s="636"/>
      <c r="C224" s="677" t="s">
        <v>18</v>
      </c>
      <c r="D224" s="678" t="s">
        <v>20</v>
      </c>
      <c r="E224" s="679" t="s">
        <v>18</v>
      </c>
      <c r="F224" s="678" t="s">
        <v>20</v>
      </c>
      <c r="G224" s="679" t="s">
        <v>18</v>
      </c>
      <c r="H224" s="680" t="s">
        <v>20</v>
      </c>
      <c r="I224" s="677" t="s">
        <v>18</v>
      </c>
      <c r="J224" s="678" t="s">
        <v>20</v>
      </c>
      <c r="K224" s="681" t="s">
        <v>18</v>
      </c>
      <c r="L224" s="682" t="s">
        <v>20</v>
      </c>
      <c r="M224" s="679" t="s">
        <v>18</v>
      </c>
      <c r="N224" s="637" t="s">
        <v>20</v>
      </c>
      <c r="O224" s="647"/>
    </row>
    <row r="225" customFormat="false" ht="12.75" hidden="false" customHeight="false" outlineLevel="0" collapsed="false">
      <c r="B225" s="639" t="s">
        <v>22</v>
      </c>
      <c r="C225" s="683" t="n">
        <v>0</v>
      </c>
      <c r="D225" s="684" t="n">
        <v>0</v>
      </c>
      <c r="E225" s="55" t="n">
        <v>0</v>
      </c>
      <c r="F225" s="684" t="n">
        <v>0</v>
      </c>
      <c r="G225" s="55" t="n">
        <v>0</v>
      </c>
      <c r="H225" s="685" t="n">
        <v>0</v>
      </c>
      <c r="I225" s="683" t="n">
        <v>0</v>
      </c>
      <c r="J225" s="684" t="n">
        <v>0</v>
      </c>
      <c r="K225" s="686" t="n">
        <v>3</v>
      </c>
      <c r="L225" s="687" t="n">
        <v>2500</v>
      </c>
      <c r="M225" s="688" t="n">
        <v>3</v>
      </c>
      <c r="N225" s="689" t="n">
        <v>2500</v>
      </c>
      <c r="O225" s="647"/>
    </row>
    <row r="226" customFormat="false" ht="12.75" hidden="false" customHeight="false" outlineLevel="0" collapsed="false">
      <c r="B226" s="639" t="s">
        <v>24</v>
      </c>
      <c r="C226" s="683" t="n">
        <v>0</v>
      </c>
      <c r="D226" s="684" t="n">
        <v>0</v>
      </c>
      <c r="E226" s="55" t="n">
        <v>39</v>
      </c>
      <c r="F226" s="684" t="n">
        <v>650</v>
      </c>
      <c r="G226" s="55" t="n">
        <v>264</v>
      </c>
      <c r="H226" s="685" t="n">
        <v>11435</v>
      </c>
      <c r="I226" s="683" t="n">
        <v>50</v>
      </c>
      <c r="J226" s="684" t="n">
        <v>4500</v>
      </c>
      <c r="K226" s="686" t="n">
        <v>248</v>
      </c>
      <c r="L226" s="687" t="n">
        <v>90312</v>
      </c>
      <c r="M226" s="688" t="n">
        <v>601</v>
      </c>
      <c r="N226" s="689" t="n">
        <v>106897</v>
      </c>
      <c r="O226" s="647"/>
    </row>
    <row r="227" customFormat="false" ht="12.75" hidden="false" customHeight="false" outlineLevel="0" collapsed="false">
      <c r="B227" s="639" t="s">
        <v>26</v>
      </c>
      <c r="C227" s="683" t="n">
        <v>0</v>
      </c>
      <c r="D227" s="684" t="n">
        <v>0</v>
      </c>
      <c r="E227" s="55" t="n">
        <v>12</v>
      </c>
      <c r="F227" s="684" t="n">
        <v>147</v>
      </c>
      <c r="G227" s="55" t="n">
        <v>36</v>
      </c>
      <c r="H227" s="685" t="n">
        <v>1474</v>
      </c>
      <c r="I227" s="683" t="n">
        <v>31</v>
      </c>
      <c r="J227" s="684" t="n">
        <v>2720</v>
      </c>
      <c r="K227" s="686" t="n">
        <v>788</v>
      </c>
      <c r="L227" s="687" t="n">
        <v>156570</v>
      </c>
      <c r="M227" s="688" t="n">
        <v>867</v>
      </c>
      <c r="N227" s="689" t="n">
        <v>160911</v>
      </c>
      <c r="O227" s="647"/>
    </row>
    <row r="228" customFormat="false" ht="12.75" hidden="false" customHeight="false" outlineLevel="0" collapsed="false">
      <c r="B228" s="639" t="s">
        <v>28</v>
      </c>
      <c r="C228" s="683" t="n">
        <v>0</v>
      </c>
      <c r="D228" s="684" t="n">
        <v>0</v>
      </c>
      <c r="E228" s="55" t="n">
        <v>0</v>
      </c>
      <c r="F228" s="684" t="n">
        <v>0</v>
      </c>
      <c r="G228" s="55" t="n">
        <v>10</v>
      </c>
      <c r="H228" s="685" t="n">
        <v>500</v>
      </c>
      <c r="I228" s="683" t="n">
        <v>14</v>
      </c>
      <c r="J228" s="684" t="n">
        <v>1240</v>
      </c>
      <c r="K228" s="686" t="n">
        <v>28</v>
      </c>
      <c r="L228" s="687" t="n">
        <v>8370</v>
      </c>
      <c r="M228" s="688" t="n">
        <v>52</v>
      </c>
      <c r="N228" s="689" t="n">
        <v>10110</v>
      </c>
      <c r="O228" s="647"/>
    </row>
    <row r="229" customFormat="false" ht="12.75" hidden="false" customHeight="false" outlineLevel="0" collapsed="false">
      <c r="B229" s="639" t="s">
        <v>30</v>
      </c>
      <c r="C229" s="683" t="n">
        <v>0</v>
      </c>
      <c r="D229" s="684" t="n">
        <v>0</v>
      </c>
      <c r="E229" s="55" t="n">
        <v>0</v>
      </c>
      <c r="F229" s="684" t="n">
        <v>0</v>
      </c>
      <c r="G229" s="55" t="n">
        <v>19</v>
      </c>
      <c r="H229" s="685" t="n">
        <v>940</v>
      </c>
      <c r="I229" s="683" t="n">
        <v>69</v>
      </c>
      <c r="J229" s="684" t="n">
        <v>6780</v>
      </c>
      <c r="K229" s="686" t="n">
        <v>288</v>
      </c>
      <c r="L229" s="687" t="n">
        <v>91949</v>
      </c>
      <c r="M229" s="688" t="n">
        <v>376</v>
      </c>
      <c r="N229" s="689" t="n">
        <v>99669</v>
      </c>
      <c r="O229" s="647"/>
    </row>
    <row r="230" customFormat="false" ht="12.75" hidden="false" customHeight="false" outlineLevel="0" collapsed="false">
      <c r="B230" s="639" t="s">
        <v>32</v>
      </c>
      <c r="C230" s="683" t="n">
        <v>0</v>
      </c>
      <c r="D230" s="684" t="n">
        <v>0</v>
      </c>
      <c r="E230" s="55" t="n">
        <v>0</v>
      </c>
      <c r="F230" s="684" t="n">
        <v>0</v>
      </c>
      <c r="G230" s="55" t="n">
        <v>0</v>
      </c>
      <c r="H230" s="685" t="n">
        <v>0</v>
      </c>
      <c r="I230" s="683" t="n">
        <v>0</v>
      </c>
      <c r="J230" s="684" t="n">
        <v>0</v>
      </c>
      <c r="K230" s="686" t="n">
        <v>0</v>
      </c>
      <c r="L230" s="687" t="n">
        <v>0</v>
      </c>
      <c r="M230" s="688" t="n">
        <v>0</v>
      </c>
      <c r="N230" s="689" t="n">
        <v>0</v>
      </c>
      <c r="O230" s="647"/>
    </row>
    <row r="231" customFormat="false" ht="12.75" hidden="false" customHeight="false" outlineLevel="0" collapsed="false">
      <c r="B231" s="639" t="s">
        <v>33</v>
      </c>
      <c r="C231" s="683" t="n">
        <v>0</v>
      </c>
      <c r="D231" s="684" t="n">
        <v>0</v>
      </c>
      <c r="E231" s="55" t="n">
        <v>0</v>
      </c>
      <c r="F231" s="684" t="n">
        <v>0</v>
      </c>
      <c r="G231" s="55" t="n">
        <v>0</v>
      </c>
      <c r="H231" s="685" t="n">
        <v>0</v>
      </c>
      <c r="I231" s="683" t="n">
        <v>0</v>
      </c>
      <c r="J231" s="684" t="n">
        <v>0</v>
      </c>
      <c r="K231" s="686" t="n">
        <v>23</v>
      </c>
      <c r="L231" s="687" t="n">
        <v>23000</v>
      </c>
      <c r="M231" s="688" t="n">
        <v>23</v>
      </c>
      <c r="N231" s="689" t="n">
        <v>23000</v>
      </c>
      <c r="O231" s="647"/>
    </row>
    <row r="232" customFormat="false" ht="12.75" hidden="false" customHeight="false" outlineLevel="0" collapsed="false">
      <c r="B232" s="639" t="s">
        <v>35</v>
      </c>
      <c r="C232" s="683" t="n">
        <v>0</v>
      </c>
      <c r="D232" s="684" t="n">
        <v>0</v>
      </c>
      <c r="E232" s="55" t="n">
        <v>0</v>
      </c>
      <c r="F232" s="684" t="n">
        <v>0</v>
      </c>
      <c r="G232" s="55" t="n">
        <v>0</v>
      </c>
      <c r="H232" s="685" t="n">
        <v>0</v>
      </c>
      <c r="I232" s="683" t="n">
        <v>0</v>
      </c>
      <c r="J232" s="684" t="n">
        <v>0</v>
      </c>
      <c r="K232" s="686" t="n">
        <v>2</v>
      </c>
      <c r="L232" s="687" t="n">
        <v>1000</v>
      </c>
      <c r="M232" s="688" t="n">
        <v>2</v>
      </c>
      <c r="N232" s="689" t="n">
        <v>1000</v>
      </c>
      <c r="O232" s="647"/>
    </row>
    <row r="233" customFormat="false" ht="12.75" hidden="false" customHeight="false" outlineLevel="0" collapsed="false">
      <c r="B233" s="639" t="s">
        <v>36</v>
      </c>
      <c r="C233" s="683" t="n">
        <v>0</v>
      </c>
      <c r="D233" s="684" t="n">
        <v>0</v>
      </c>
      <c r="E233" s="55" t="n">
        <v>11</v>
      </c>
      <c r="F233" s="684" t="n">
        <v>215</v>
      </c>
      <c r="G233" s="55" t="n">
        <v>118</v>
      </c>
      <c r="H233" s="685" t="n">
        <v>5100</v>
      </c>
      <c r="I233" s="683" t="n">
        <v>153</v>
      </c>
      <c r="J233" s="684" t="n">
        <v>13500</v>
      </c>
      <c r="K233" s="686" t="n">
        <v>125</v>
      </c>
      <c r="L233" s="687" t="n">
        <v>29695</v>
      </c>
      <c r="M233" s="688" t="n">
        <v>407</v>
      </c>
      <c r="N233" s="689" t="n">
        <v>48510</v>
      </c>
      <c r="O233" s="647"/>
    </row>
    <row r="234" customFormat="false" ht="12.75" hidden="false" customHeight="false" outlineLevel="0" collapsed="false">
      <c r="B234" s="639" t="s">
        <v>38</v>
      </c>
      <c r="C234" s="683" t="n">
        <v>0</v>
      </c>
      <c r="D234" s="684" t="n">
        <v>0</v>
      </c>
      <c r="E234" s="55" t="n">
        <v>0</v>
      </c>
      <c r="F234" s="684" t="n">
        <v>0</v>
      </c>
      <c r="G234" s="55" t="n">
        <v>0</v>
      </c>
      <c r="H234" s="685" t="n">
        <v>0</v>
      </c>
      <c r="I234" s="683" t="n">
        <v>6</v>
      </c>
      <c r="J234" s="684" t="n">
        <v>510</v>
      </c>
      <c r="K234" s="686" t="n">
        <v>25</v>
      </c>
      <c r="L234" s="687" t="n">
        <v>5280</v>
      </c>
      <c r="M234" s="688" t="n">
        <v>31</v>
      </c>
      <c r="N234" s="689" t="n">
        <v>5790</v>
      </c>
      <c r="O234" s="647"/>
    </row>
    <row r="235" customFormat="false" ht="12.75" hidden="false" customHeight="false" outlineLevel="0" collapsed="false">
      <c r="B235" s="639" t="s">
        <v>39</v>
      </c>
      <c r="C235" s="683" t="n">
        <v>0</v>
      </c>
      <c r="D235" s="684" t="n">
        <v>0</v>
      </c>
      <c r="E235" s="55" t="n">
        <v>0</v>
      </c>
      <c r="F235" s="684" t="n">
        <v>0</v>
      </c>
      <c r="G235" s="55" t="n">
        <v>58</v>
      </c>
      <c r="H235" s="685" t="n">
        <v>2830</v>
      </c>
      <c r="I235" s="683" t="n">
        <v>309</v>
      </c>
      <c r="J235" s="684" t="n">
        <v>29200</v>
      </c>
      <c r="K235" s="686" t="n">
        <v>788</v>
      </c>
      <c r="L235" s="687" t="n">
        <v>167555.5</v>
      </c>
      <c r="M235" s="688" t="n">
        <v>1155</v>
      </c>
      <c r="N235" s="689" t="n">
        <v>199585.5</v>
      </c>
      <c r="O235" s="647"/>
    </row>
    <row r="236" customFormat="false" ht="12.75" hidden="false" customHeight="false" outlineLevel="0" collapsed="false">
      <c r="B236" s="639" t="s">
        <v>41</v>
      </c>
      <c r="C236" s="683" t="n">
        <v>0</v>
      </c>
      <c r="D236" s="684" t="n">
        <v>0</v>
      </c>
      <c r="E236" s="55" t="n">
        <v>0</v>
      </c>
      <c r="F236" s="684" t="n">
        <v>0</v>
      </c>
      <c r="G236" s="55" t="n">
        <v>4</v>
      </c>
      <c r="H236" s="685" t="n">
        <v>155</v>
      </c>
      <c r="I236" s="683" t="n">
        <v>5</v>
      </c>
      <c r="J236" s="684" t="n">
        <v>410</v>
      </c>
      <c r="K236" s="686" t="n">
        <v>28</v>
      </c>
      <c r="L236" s="687" t="n">
        <v>10460</v>
      </c>
      <c r="M236" s="688" t="n">
        <v>37</v>
      </c>
      <c r="N236" s="689" t="n">
        <v>11025</v>
      </c>
      <c r="O236" s="647"/>
    </row>
    <row r="237" customFormat="false" ht="12.75" hidden="false" customHeight="false" outlineLevel="0" collapsed="false">
      <c r="B237" s="639" t="s">
        <v>43</v>
      </c>
      <c r="C237" s="683" t="n">
        <v>0</v>
      </c>
      <c r="D237" s="684" t="n">
        <v>0</v>
      </c>
      <c r="E237" s="55" t="n">
        <v>0</v>
      </c>
      <c r="F237" s="684" t="n">
        <v>0</v>
      </c>
      <c r="G237" s="55" t="n">
        <v>0</v>
      </c>
      <c r="H237" s="685" t="n">
        <v>0</v>
      </c>
      <c r="I237" s="683" t="n">
        <v>13</v>
      </c>
      <c r="J237" s="684" t="n">
        <v>1300</v>
      </c>
      <c r="K237" s="686" t="n">
        <v>389</v>
      </c>
      <c r="L237" s="687" t="n">
        <v>264110</v>
      </c>
      <c r="M237" s="688" t="n">
        <v>402</v>
      </c>
      <c r="N237" s="689" t="n">
        <v>265410</v>
      </c>
      <c r="O237" s="647"/>
    </row>
    <row r="238" customFormat="false" ht="12.75" hidden="false" customHeight="false" outlineLevel="0" collapsed="false">
      <c r="B238" s="639" t="s">
        <v>45</v>
      </c>
      <c r="C238" s="683" t="n">
        <v>0</v>
      </c>
      <c r="D238" s="684" t="n">
        <v>0</v>
      </c>
      <c r="E238" s="55" t="n">
        <v>0</v>
      </c>
      <c r="F238" s="684" t="n">
        <v>0</v>
      </c>
      <c r="G238" s="55" t="n">
        <v>4</v>
      </c>
      <c r="H238" s="685" t="n">
        <v>170</v>
      </c>
      <c r="I238" s="683" t="n">
        <v>6</v>
      </c>
      <c r="J238" s="684" t="n">
        <v>580</v>
      </c>
      <c r="K238" s="686" t="n">
        <v>58</v>
      </c>
      <c r="L238" s="687" t="n">
        <v>18400</v>
      </c>
      <c r="M238" s="688" t="n">
        <v>68</v>
      </c>
      <c r="N238" s="689" t="n">
        <v>19150</v>
      </c>
      <c r="O238" s="647"/>
    </row>
    <row r="239" customFormat="false" ht="12.75" hidden="false" customHeight="false" outlineLevel="0" collapsed="false">
      <c r="B239" s="639" t="s">
        <v>47</v>
      </c>
      <c r="C239" s="683" t="n">
        <v>0</v>
      </c>
      <c r="D239" s="684" t="n">
        <v>0</v>
      </c>
      <c r="E239" s="55" t="n">
        <v>0</v>
      </c>
      <c r="F239" s="684" t="n">
        <v>0</v>
      </c>
      <c r="G239" s="55" t="n">
        <v>1</v>
      </c>
      <c r="H239" s="685" t="n">
        <v>50</v>
      </c>
      <c r="I239" s="683" t="n">
        <v>5</v>
      </c>
      <c r="J239" s="684" t="n">
        <v>500</v>
      </c>
      <c r="K239" s="686" t="n">
        <v>46</v>
      </c>
      <c r="L239" s="687" t="n">
        <v>32890</v>
      </c>
      <c r="M239" s="688" t="n">
        <v>52</v>
      </c>
      <c r="N239" s="689" t="n">
        <v>33440</v>
      </c>
      <c r="O239" s="647"/>
    </row>
    <row r="240" customFormat="false" ht="12.75" hidden="false" customHeight="false" outlineLevel="0" collapsed="false">
      <c r="B240" s="639" t="s">
        <v>49</v>
      </c>
      <c r="C240" s="683" t="n">
        <v>0</v>
      </c>
      <c r="D240" s="684" t="n">
        <v>0</v>
      </c>
      <c r="E240" s="55" t="n">
        <v>8</v>
      </c>
      <c r="F240" s="684" t="n">
        <v>285</v>
      </c>
      <c r="G240" s="55" t="n">
        <v>50</v>
      </c>
      <c r="H240" s="685" t="n">
        <v>1995</v>
      </c>
      <c r="I240" s="683" t="n">
        <v>68</v>
      </c>
      <c r="J240" s="684" t="n">
        <v>5830</v>
      </c>
      <c r="K240" s="686" t="n">
        <v>69</v>
      </c>
      <c r="L240" s="687" t="n">
        <v>23865</v>
      </c>
      <c r="M240" s="688" t="n">
        <v>195</v>
      </c>
      <c r="N240" s="689" t="n">
        <v>31975</v>
      </c>
      <c r="O240" s="647"/>
    </row>
    <row r="241" customFormat="false" ht="12.75" hidden="false" customHeight="false" outlineLevel="0" collapsed="false">
      <c r="B241" s="639" t="s">
        <v>51</v>
      </c>
      <c r="C241" s="683" t="n">
        <v>0</v>
      </c>
      <c r="D241" s="684" t="n">
        <v>0</v>
      </c>
      <c r="E241" s="55" t="n">
        <v>0</v>
      </c>
      <c r="F241" s="684" t="n">
        <v>0</v>
      </c>
      <c r="G241" s="55" t="n">
        <v>91</v>
      </c>
      <c r="H241" s="685" t="n">
        <v>4540</v>
      </c>
      <c r="I241" s="683" t="n">
        <v>41</v>
      </c>
      <c r="J241" s="684" t="n">
        <v>3620</v>
      </c>
      <c r="K241" s="686" t="n">
        <v>270</v>
      </c>
      <c r="L241" s="687" t="n">
        <v>103395</v>
      </c>
      <c r="M241" s="688" t="n">
        <v>402</v>
      </c>
      <c r="N241" s="689" t="n">
        <v>111555</v>
      </c>
      <c r="O241" s="647"/>
    </row>
    <row r="242" customFormat="false" ht="12.75" hidden="false" customHeight="false" outlineLevel="0" collapsed="false">
      <c r="B242" s="639" t="s">
        <v>52</v>
      </c>
      <c r="C242" s="683" t="n">
        <v>0</v>
      </c>
      <c r="D242" s="684" t="n">
        <v>0</v>
      </c>
      <c r="E242" s="55" t="n">
        <v>0</v>
      </c>
      <c r="F242" s="684" t="n">
        <v>0</v>
      </c>
      <c r="G242" s="55" t="n">
        <v>8</v>
      </c>
      <c r="H242" s="685" t="n">
        <v>400</v>
      </c>
      <c r="I242" s="683" t="n">
        <v>28</v>
      </c>
      <c r="J242" s="684" t="n">
        <v>2270</v>
      </c>
      <c r="K242" s="686" t="n">
        <v>21</v>
      </c>
      <c r="L242" s="687" t="n">
        <v>5580</v>
      </c>
      <c r="M242" s="688" t="n">
        <v>57</v>
      </c>
      <c r="N242" s="689" t="n">
        <v>8250</v>
      </c>
      <c r="O242" s="647"/>
    </row>
    <row r="243" customFormat="false" ht="12.75" hidden="false" customHeight="false" outlineLevel="0" collapsed="false">
      <c r="B243" s="639" t="s">
        <v>53</v>
      </c>
      <c r="C243" s="683" t="n">
        <v>0</v>
      </c>
      <c r="D243" s="684" t="n">
        <v>0</v>
      </c>
      <c r="E243" s="55" t="n">
        <v>9</v>
      </c>
      <c r="F243" s="684" t="n">
        <v>166</v>
      </c>
      <c r="G243" s="55" t="n">
        <v>129</v>
      </c>
      <c r="H243" s="685" t="n">
        <v>5599</v>
      </c>
      <c r="I243" s="683" t="n">
        <v>140</v>
      </c>
      <c r="J243" s="684" t="n">
        <v>13214</v>
      </c>
      <c r="K243" s="686" t="n">
        <v>49</v>
      </c>
      <c r="L243" s="687" t="n">
        <v>24756.9</v>
      </c>
      <c r="M243" s="688" t="n">
        <v>327</v>
      </c>
      <c r="N243" s="689" t="n">
        <v>43735.9</v>
      </c>
      <c r="O243" s="647"/>
    </row>
    <row r="244" customFormat="false" ht="12.75" hidden="false" customHeight="false" outlineLevel="0" collapsed="false">
      <c r="B244" s="639" t="s">
        <v>55</v>
      </c>
      <c r="C244" s="683" t="n">
        <v>0</v>
      </c>
      <c r="D244" s="684" t="n">
        <v>0</v>
      </c>
      <c r="E244" s="55" t="n">
        <v>0</v>
      </c>
      <c r="F244" s="684" t="n">
        <v>0</v>
      </c>
      <c r="G244" s="55" t="n">
        <v>196</v>
      </c>
      <c r="H244" s="685" t="n">
        <v>13910</v>
      </c>
      <c r="I244" s="683" t="n">
        <v>240</v>
      </c>
      <c r="J244" s="684" t="n">
        <v>28890</v>
      </c>
      <c r="K244" s="686" t="n">
        <v>141</v>
      </c>
      <c r="L244" s="687" t="n">
        <v>37710</v>
      </c>
      <c r="M244" s="688" t="n">
        <v>577</v>
      </c>
      <c r="N244" s="689" t="n">
        <v>80510</v>
      </c>
      <c r="O244" s="647"/>
    </row>
    <row r="245" customFormat="false" ht="12.75" hidden="false" customHeight="false" outlineLevel="0" collapsed="false">
      <c r="B245" s="639" t="s">
        <v>57</v>
      </c>
      <c r="C245" s="683" t="n">
        <v>0</v>
      </c>
      <c r="D245" s="684" t="n">
        <v>0</v>
      </c>
      <c r="E245" s="55" t="n">
        <v>216</v>
      </c>
      <c r="F245" s="684" t="n">
        <v>3925</v>
      </c>
      <c r="G245" s="55" t="n">
        <v>1781</v>
      </c>
      <c r="H245" s="685" t="n">
        <v>74440</v>
      </c>
      <c r="I245" s="683" t="n">
        <v>1532</v>
      </c>
      <c r="J245" s="684" t="n">
        <v>124555</v>
      </c>
      <c r="K245" s="686" t="n">
        <v>1227</v>
      </c>
      <c r="L245" s="687" t="n">
        <v>324645</v>
      </c>
      <c r="M245" s="688" t="n">
        <v>4756</v>
      </c>
      <c r="N245" s="689" t="n">
        <v>527565</v>
      </c>
      <c r="O245" s="647"/>
    </row>
    <row r="246" customFormat="false" ht="12.75" hidden="false" customHeight="false" outlineLevel="0" collapsed="false">
      <c r="B246" s="639" t="s">
        <v>59</v>
      </c>
      <c r="C246" s="683" t="n">
        <v>0</v>
      </c>
      <c r="D246" s="684" t="n">
        <v>0</v>
      </c>
      <c r="E246" s="55" t="n">
        <v>13</v>
      </c>
      <c r="F246" s="684" t="n">
        <v>213</v>
      </c>
      <c r="G246" s="55" t="n">
        <v>88</v>
      </c>
      <c r="H246" s="685" t="n">
        <v>3450</v>
      </c>
      <c r="I246" s="683" t="n">
        <v>131</v>
      </c>
      <c r="J246" s="684" t="n">
        <v>10575</v>
      </c>
      <c r="K246" s="686" t="n">
        <v>72</v>
      </c>
      <c r="L246" s="687" t="n">
        <v>10385</v>
      </c>
      <c r="M246" s="688" t="n">
        <v>304</v>
      </c>
      <c r="N246" s="689" t="n">
        <v>24623</v>
      </c>
      <c r="O246" s="647"/>
    </row>
    <row r="247" customFormat="false" ht="12.75" hidden="false" customHeight="false" outlineLevel="0" collapsed="false">
      <c r="B247" s="639" t="s">
        <v>61</v>
      </c>
      <c r="C247" s="683" t="n">
        <v>0</v>
      </c>
      <c r="D247" s="684" t="n">
        <v>0</v>
      </c>
      <c r="E247" s="55" t="n">
        <v>0</v>
      </c>
      <c r="F247" s="684" t="n">
        <v>0</v>
      </c>
      <c r="G247" s="55" t="n">
        <v>0</v>
      </c>
      <c r="H247" s="685" t="n">
        <v>0</v>
      </c>
      <c r="I247" s="683" t="n">
        <v>0</v>
      </c>
      <c r="J247" s="684" t="n">
        <v>0</v>
      </c>
      <c r="K247" s="686" t="n">
        <v>3</v>
      </c>
      <c r="L247" s="687" t="n">
        <v>2500</v>
      </c>
      <c r="M247" s="688" t="n">
        <v>3</v>
      </c>
      <c r="N247" s="689" t="n">
        <v>2500</v>
      </c>
      <c r="O247" s="647"/>
    </row>
    <row r="248" customFormat="false" ht="12.75" hidden="false" customHeight="false" outlineLevel="0" collapsed="false">
      <c r="B248" s="639" t="s">
        <v>63</v>
      </c>
      <c r="C248" s="683" t="n">
        <v>0</v>
      </c>
      <c r="D248" s="684" t="n">
        <v>0</v>
      </c>
      <c r="E248" s="55" t="n">
        <v>0</v>
      </c>
      <c r="F248" s="684" t="n">
        <v>0</v>
      </c>
      <c r="G248" s="55" t="n">
        <v>0</v>
      </c>
      <c r="H248" s="685" t="n">
        <v>0</v>
      </c>
      <c r="I248" s="683" t="n">
        <v>4</v>
      </c>
      <c r="J248" s="684" t="n">
        <v>400</v>
      </c>
      <c r="K248" s="686" t="n">
        <v>90</v>
      </c>
      <c r="L248" s="687" t="n">
        <v>35200</v>
      </c>
      <c r="M248" s="688" t="n">
        <v>94</v>
      </c>
      <c r="N248" s="689" t="n">
        <v>35600</v>
      </c>
      <c r="O248" s="647"/>
    </row>
    <row r="249" customFormat="false" ht="12.75" hidden="false" customHeight="false" outlineLevel="0" collapsed="false">
      <c r="B249" s="639" t="s">
        <v>65</v>
      </c>
      <c r="C249" s="683" t="n">
        <v>0</v>
      </c>
      <c r="D249" s="684" t="n">
        <v>0</v>
      </c>
      <c r="E249" s="55" t="n">
        <v>0</v>
      </c>
      <c r="F249" s="684" t="n">
        <v>0</v>
      </c>
      <c r="G249" s="55" t="n">
        <v>0</v>
      </c>
      <c r="H249" s="685" t="n">
        <v>0</v>
      </c>
      <c r="I249" s="683" t="n">
        <v>54</v>
      </c>
      <c r="J249" s="684" t="n">
        <v>4870</v>
      </c>
      <c r="K249" s="686" t="n">
        <v>520</v>
      </c>
      <c r="L249" s="687" t="n">
        <v>252480</v>
      </c>
      <c r="M249" s="688" t="n">
        <v>574</v>
      </c>
      <c r="N249" s="689" t="n">
        <v>257350</v>
      </c>
      <c r="O249" s="647"/>
    </row>
    <row r="250" customFormat="false" ht="12.75" hidden="false" customHeight="false" outlineLevel="0" collapsed="false">
      <c r="B250" s="639" t="s">
        <v>67</v>
      </c>
      <c r="C250" s="683" t="n">
        <v>0</v>
      </c>
      <c r="D250" s="684" t="n">
        <v>0</v>
      </c>
      <c r="E250" s="55" t="n">
        <v>0</v>
      </c>
      <c r="F250" s="684" t="n">
        <v>0</v>
      </c>
      <c r="G250" s="55" t="n">
        <v>43</v>
      </c>
      <c r="H250" s="685" t="n">
        <v>1920</v>
      </c>
      <c r="I250" s="683" t="n">
        <v>68</v>
      </c>
      <c r="J250" s="684" t="n">
        <v>5640</v>
      </c>
      <c r="K250" s="686" t="n">
        <v>62</v>
      </c>
      <c r="L250" s="687" t="n">
        <v>17754</v>
      </c>
      <c r="M250" s="688" t="n">
        <v>173</v>
      </c>
      <c r="N250" s="689" t="n">
        <v>25314</v>
      </c>
      <c r="O250" s="647"/>
    </row>
    <row r="251" customFormat="false" ht="12.75" hidden="false" customHeight="false" outlineLevel="0" collapsed="false">
      <c r="B251" s="639" t="s">
        <v>68</v>
      </c>
      <c r="C251" s="683" t="n">
        <v>0</v>
      </c>
      <c r="D251" s="684" t="n">
        <v>0</v>
      </c>
      <c r="E251" s="55" t="n">
        <v>82</v>
      </c>
      <c r="F251" s="684" t="n">
        <v>1174.5</v>
      </c>
      <c r="G251" s="55" t="n">
        <v>229</v>
      </c>
      <c r="H251" s="685" t="n">
        <v>8595.8</v>
      </c>
      <c r="I251" s="683" t="n">
        <v>13</v>
      </c>
      <c r="J251" s="684" t="n">
        <v>1260</v>
      </c>
      <c r="K251" s="686" t="n">
        <v>31</v>
      </c>
      <c r="L251" s="687" t="n">
        <v>8820</v>
      </c>
      <c r="M251" s="688" t="n">
        <v>355</v>
      </c>
      <c r="N251" s="689" t="n">
        <v>19850.3</v>
      </c>
      <c r="O251" s="647"/>
    </row>
    <row r="252" customFormat="false" ht="12.75" hidden="false" customHeight="false" outlineLevel="0" collapsed="false">
      <c r="B252" s="639" t="s">
        <v>69</v>
      </c>
      <c r="C252" s="683" t="n">
        <v>0</v>
      </c>
      <c r="D252" s="684" t="n">
        <v>0</v>
      </c>
      <c r="E252" s="55" t="n">
        <v>3</v>
      </c>
      <c r="F252" s="684" t="n">
        <v>30</v>
      </c>
      <c r="G252" s="55" t="n">
        <v>15</v>
      </c>
      <c r="H252" s="685" t="n">
        <v>450</v>
      </c>
      <c r="I252" s="683" t="n">
        <v>1</v>
      </c>
      <c r="J252" s="684" t="n">
        <v>70</v>
      </c>
      <c r="K252" s="686" t="n">
        <v>69</v>
      </c>
      <c r="L252" s="687" t="n">
        <v>49640</v>
      </c>
      <c r="M252" s="688" t="n">
        <v>88</v>
      </c>
      <c r="N252" s="689" t="n">
        <v>50190</v>
      </c>
      <c r="O252" s="647"/>
    </row>
    <row r="253" customFormat="false" ht="12.75" hidden="false" customHeight="false" outlineLevel="0" collapsed="false">
      <c r="B253" s="639" t="s">
        <v>70</v>
      </c>
      <c r="C253" s="683" t="n">
        <v>0</v>
      </c>
      <c r="D253" s="684" t="n">
        <v>0</v>
      </c>
      <c r="E253" s="55" t="n">
        <v>1</v>
      </c>
      <c r="F253" s="684" t="n">
        <v>20</v>
      </c>
      <c r="G253" s="55" t="n">
        <v>0</v>
      </c>
      <c r="H253" s="685" t="n">
        <v>0</v>
      </c>
      <c r="I253" s="683" t="n">
        <v>4</v>
      </c>
      <c r="J253" s="684" t="n">
        <v>400</v>
      </c>
      <c r="K253" s="686" t="n">
        <v>15</v>
      </c>
      <c r="L253" s="687" t="n">
        <v>5410</v>
      </c>
      <c r="M253" s="688" t="n">
        <v>20</v>
      </c>
      <c r="N253" s="689" t="n">
        <v>5830</v>
      </c>
      <c r="O253" s="647"/>
    </row>
    <row r="254" customFormat="false" ht="12.75" hidden="false" customHeight="false" outlineLevel="0" collapsed="false">
      <c r="B254" s="639" t="s">
        <v>71</v>
      </c>
      <c r="C254" s="683" t="n">
        <v>0</v>
      </c>
      <c r="D254" s="684" t="n">
        <v>0</v>
      </c>
      <c r="E254" s="55" t="n">
        <v>0</v>
      </c>
      <c r="F254" s="684" t="n">
        <v>0</v>
      </c>
      <c r="G254" s="55" t="n">
        <v>0</v>
      </c>
      <c r="H254" s="685" t="n">
        <v>0</v>
      </c>
      <c r="I254" s="683" t="n">
        <v>26</v>
      </c>
      <c r="J254" s="684" t="n">
        <v>2425</v>
      </c>
      <c r="K254" s="686" t="n">
        <v>118</v>
      </c>
      <c r="L254" s="687" t="n">
        <v>35930</v>
      </c>
      <c r="M254" s="688" t="n">
        <v>144</v>
      </c>
      <c r="N254" s="689" t="n">
        <v>38355</v>
      </c>
      <c r="O254" s="647"/>
    </row>
    <row r="255" customFormat="false" ht="12.75" hidden="false" customHeight="false" outlineLevel="0" collapsed="false">
      <c r="B255" s="639" t="s">
        <v>72</v>
      </c>
      <c r="C255" s="683" t="n">
        <v>2</v>
      </c>
      <c r="D255" s="684" t="n">
        <v>10</v>
      </c>
      <c r="E255" s="55" t="n">
        <v>53</v>
      </c>
      <c r="F255" s="684" t="n">
        <v>810.8</v>
      </c>
      <c r="G255" s="55" t="n">
        <v>92</v>
      </c>
      <c r="H255" s="685" t="n">
        <v>3828.4</v>
      </c>
      <c r="I255" s="683" t="n">
        <v>57</v>
      </c>
      <c r="J255" s="684" t="n">
        <v>5131.8</v>
      </c>
      <c r="K255" s="686" t="n">
        <v>51</v>
      </c>
      <c r="L255" s="687" t="n">
        <v>26477</v>
      </c>
      <c r="M255" s="688" t="n">
        <v>255</v>
      </c>
      <c r="N255" s="689" t="n">
        <v>36258</v>
      </c>
      <c r="O255" s="647"/>
    </row>
    <row r="256" customFormat="false" ht="12.75" hidden="false" customHeight="false" outlineLevel="0" collapsed="false">
      <c r="B256" s="639" t="s">
        <v>74</v>
      </c>
      <c r="C256" s="683" t="n">
        <v>0</v>
      </c>
      <c r="D256" s="684" t="n">
        <v>0</v>
      </c>
      <c r="E256" s="55" t="n">
        <v>0</v>
      </c>
      <c r="F256" s="684" t="n">
        <v>0</v>
      </c>
      <c r="G256" s="55" t="n">
        <v>0</v>
      </c>
      <c r="H256" s="685" t="n">
        <v>0</v>
      </c>
      <c r="I256" s="683" t="n">
        <v>5</v>
      </c>
      <c r="J256" s="684" t="n">
        <v>370</v>
      </c>
      <c r="K256" s="686" t="n">
        <v>4</v>
      </c>
      <c r="L256" s="687" t="n">
        <v>1160</v>
      </c>
      <c r="M256" s="688" t="n">
        <v>9</v>
      </c>
      <c r="N256" s="689" t="n">
        <v>1530</v>
      </c>
      <c r="O256" s="647"/>
    </row>
    <row r="257" customFormat="false" ht="12.75" hidden="false" customHeight="false" outlineLevel="0" collapsed="false">
      <c r="B257" s="639" t="s">
        <v>75</v>
      </c>
      <c r="C257" s="683" t="n">
        <v>0</v>
      </c>
      <c r="D257" s="684" t="n">
        <v>0</v>
      </c>
      <c r="E257" s="55" t="n">
        <v>0</v>
      </c>
      <c r="F257" s="684" t="n">
        <v>0</v>
      </c>
      <c r="G257" s="55" t="n">
        <v>0</v>
      </c>
      <c r="H257" s="685" t="n">
        <v>0</v>
      </c>
      <c r="I257" s="683" t="n">
        <v>0</v>
      </c>
      <c r="J257" s="684" t="n">
        <v>0</v>
      </c>
      <c r="K257" s="686" t="n">
        <v>2</v>
      </c>
      <c r="L257" s="687" t="n">
        <v>1000</v>
      </c>
      <c r="M257" s="688" t="n">
        <v>2</v>
      </c>
      <c r="N257" s="689" t="n">
        <v>1000</v>
      </c>
      <c r="O257" s="647"/>
    </row>
    <row r="258" customFormat="false" ht="12.75" hidden="false" customHeight="false" outlineLevel="0" collapsed="false">
      <c r="B258" s="639" t="s">
        <v>76</v>
      </c>
      <c r="C258" s="683" t="n">
        <v>0</v>
      </c>
      <c r="D258" s="684" t="n">
        <v>0</v>
      </c>
      <c r="E258" s="55" t="n">
        <v>11</v>
      </c>
      <c r="F258" s="684" t="n">
        <v>185</v>
      </c>
      <c r="G258" s="55" t="n">
        <v>392</v>
      </c>
      <c r="H258" s="685" t="n">
        <v>17656</v>
      </c>
      <c r="I258" s="683" t="n">
        <v>412</v>
      </c>
      <c r="J258" s="684" t="n">
        <v>29098</v>
      </c>
      <c r="K258" s="686" t="n">
        <v>227</v>
      </c>
      <c r="L258" s="687" t="n">
        <v>61839</v>
      </c>
      <c r="M258" s="688" t="n">
        <v>1042</v>
      </c>
      <c r="N258" s="689" t="n">
        <v>108778</v>
      </c>
      <c r="O258" s="647"/>
    </row>
    <row r="259" customFormat="false" ht="12.75" hidden="false" customHeight="false" outlineLevel="0" collapsed="false">
      <c r="B259" s="639" t="s">
        <v>77</v>
      </c>
      <c r="C259" s="683" t="n">
        <v>0</v>
      </c>
      <c r="D259" s="684" t="n">
        <v>0</v>
      </c>
      <c r="E259" s="55" t="n">
        <v>57</v>
      </c>
      <c r="F259" s="684" t="n">
        <v>1140</v>
      </c>
      <c r="G259" s="55" t="n">
        <v>160</v>
      </c>
      <c r="H259" s="685" t="n">
        <v>6010</v>
      </c>
      <c r="I259" s="683" t="n">
        <v>13</v>
      </c>
      <c r="J259" s="684" t="n">
        <v>940</v>
      </c>
      <c r="K259" s="686" t="n">
        <v>0</v>
      </c>
      <c r="L259" s="687" t="n">
        <v>0</v>
      </c>
      <c r="M259" s="688" t="n">
        <v>230</v>
      </c>
      <c r="N259" s="689" t="n">
        <v>8090</v>
      </c>
      <c r="O259" s="647"/>
    </row>
    <row r="260" customFormat="false" ht="12.75" hidden="false" customHeight="false" outlineLevel="0" collapsed="false">
      <c r="B260" s="639" t="s">
        <v>78</v>
      </c>
      <c r="C260" s="683" t="n">
        <v>0</v>
      </c>
      <c r="D260" s="684" t="n">
        <v>0</v>
      </c>
      <c r="E260" s="55" t="n">
        <v>0</v>
      </c>
      <c r="F260" s="684" t="n">
        <v>0</v>
      </c>
      <c r="G260" s="55" t="n">
        <v>0</v>
      </c>
      <c r="H260" s="685" t="n">
        <v>0</v>
      </c>
      <c r="I260" s="683" t="n">
        <v>0</v>
      </c>
      <c r="J260" s="684" t="n">
        <v>0</v>
      </c>
      <c r="K260" s="686" t="n">
        <v>0</v>
      </c>
      <c r="L260" s="687" t="n">
        <v>0</v>
      </c>
      <c r="M260" s="688" t="n">
        <v>0</v>
      </c>
      <c r="N260" s="689" t="n">
        <v>0</v>
      </c>
      <c r="O260" s="647"/>
    </row>
    <row r="261" customFormat="false" ht="13.5" hidden="false" customHeight="false" outlineLevel="0" collapsed="false">
      <c r="B261" s="649" t="s">
        <v>79</v>
      </c>
      <c r="C261" s="683" t="n">
        <v>0</v>
      </c>
      <c r="D261" s="684" t="n">
        <v>0</v>
      </c>
      <c r="E261" s="55" t="n">
        <v>0</v>
      </c>
      <c r="F261" s="684" t="n">
        <v>0</v>
      </c>
      <c r="G261" s="55" t="n">
        <v>0</v>
      </c>
      <c r="H261" s="685" t="n">
        <v>0</v>
      </c>
      <c r="I261" s="690" t="n">
        <v>0</v>
      </c>
      <c r="J261" s="684" t="n">
        <v>0</v>
      </c>
      <c r="K261" s="686" t="n">
        <v>0</v>
      </c>
      <c r="L261" s="687" t="n">
        <v>0</v>
      </c>
      <c r="M261" s="691" t="n">
        <v>0</v>
      </c>
      <c r="N261" s="692" t="n">
        <v>0</v>
      </c>
      <c r="O261" s="693"/>
    </row>
    <row r="262" customFormat="false" ht="13.5" hidden="false" customHeight="false" outlineLevel="0" collapsed="false">
      <c r="B262" s="652" t="s">
        <v>16</v>
      </c>
      <c r="C262" s="694" t="n">
        <v>2</v>
      </c>
      <c r="D262" s="694" t="n">
        <v>10</v>
      </c>
      <c r="E262" s="694" t="n">
        <v>515</v>
      </c>
      <c r="F262" s="694" t="n">
        <v>8961.3</v>
      </c>
      <c r="G262" s="694" t="n">
        <v>3788</v>
      </c>
      <c r="H262" s="694" t="n">
        <v>165448.2</v>
      </c>
      <c r="I262" s="694" t="n">
        <v>3498</v>
      </c>
      <c r="J262" s="694" t="n">
        <v>300798.8</v>
      </c>
      <c r="K262" s="694" t="n">
        <v>5880</v>
      </c>
      <c r="L262" s="695" t="n">
        <v>1930638.4</v>
      </c>
      <c r="M262" s="696" t="n">
        <v>13683</v>
      </c>
      <c r="N262" s="697" t="n">
        <v>2405856.7</v>
      </c>
      <c r="O262" s="698"/>
      <c r="P262" s="660"/>
      <c r="Q262" s="660"/>
      <c r="R262" s="660"/>
      <c r="S262" s="661"/>
    </row>
    <row r="263" customFormat="false" ht="14.25" hidden="false" customHeight="false" outlineLevel="0" collapsed="false">
      <c r="B263" s="107" t="s">
        <v>73</v>
      </c>
      <c r="C263" s="465"/>
      <c r="D263" s="465"/>
      <c r="E263" s="465"/>
      <c r="F263" s="465"/>
      <c r="G263" s="465"/>
      <c r="H263" s="698"/>
      <c r="I263" s="698"/>
      <c r="J263" s="698"/>
      <c r="K263" s="698"/>
      <c r="L263" s="698"/>
      <c r="M263" s="660"/>
      <c r="N263" s="660"/>
    </row>
    <row r="264" customFormat="false" ht="12.75" hidden="false" customHeight="false" outlineLevel="0" collapsed="false">
      <c r="H264" s="699"/>
    </row>
    <row r="268" customFormat="false" ht="22.5" hidden="false" customHeight="false" outlineLevel="0" collapsed="false">
      <c r="B268" s="219" t="s">
        <v>166</v>
      </c>
    </row>
    <row r="269" customFormat="false" ht="12.75" hidden="false" customHeight="false" outlineLevel="0" collapsed="false">
      <c r="H269" s="629" t="s">
        <v>4</v>
      </c>
    </row>
    <row r="270" customFormat="false" ht="13.5" hidden="false" customHeight="false" outlineLevel="0" collapsed="false"/>
    <row r="271" customFormat="false" ht="20.25" hidden="false" customHeight="true" outlineLevel="0" collapsed="false">
      <c r="B271" s="700" t="s">
        <v>11</v>
      </c>
      <c r="C271" s="701" t="s">
        <v>92</v>
      </c>
      <c r="D271" s="701"/>
      <c r="E271" s="701" t="s">
        <v>86</v>
      </c>
      <c r="F271" s="701"/>
      <c r="G271" s="701" t="s">
        <v>87</v>
      </c>
      <c r="H271" s="701"/>
      <c r="I271" s="701" t="s">
        <v>88</v>
      </c>
      <c r="J271" s="701"/>
      <c r="K271" s="701" t="s">
        <v>93</v>
      </c>
      <c r="L271" s="701"/>
      <c r="M271" s="701" t="s">
        <v>16</v>
      </c>
      <c r="N271" s="701"/>
    </row>
    <row r="272" customFormat="false" ht="20.25" hidden="false" customHeight="false" outlineLevel="0" collapsed="false">
      <c r="B272" s="702"/>
      <c r="C272" s="703" t="s">
        <v>18</v>
      </c>
      <c r="D272" s="704" t="s">
        <v>20</v>
      </c>
      <c r="E272" s="703" t="s">
        <v>18</v>
      </c>
      <c r="F272" s="704" t="s">
        <v>20</v>
      </c>
      <c r="G272" s="703" t="s">
        <v>18</v>
      </c>
      <c r="H272" s="704" t="s">
        <v>20</v>
      </c>
      <c r="I272" s="703" t="s">
        <v>18</v>
      </c>
      <c r="J272" s="704" t="s">
        <v>20</v>
      </c>
      <c r="K272" s="703" t="s">
        <v>18</v>
      </c>
      <c r="L272" s="704" t="s">
        <v>20</v>
      </c>
      <c r="M272" s="703" t="s">
        <v>18</v>
      </c>
      <c r="N272" s="704" t="s">
        <v>20</v>
      </c>
    </row>
    <row r="273" customFormat="false" ht="20.25" hidden="false" customHeight="false" outlineLevel="0" collapsed="false">
      <c r="B273" s="705" t="s">
        <v>22</v>
      </c>
      <c r="C273" s="706" t="n">
        <v>0</v>
      </c>
      <c r="D273" s="707" t="n">
        <v>0</v>
      </c>
      <c r="E273" s="708" t="n">
        <v>0</v>
      </c>
      <c r="F273" s="707" t="n">
        <v>0</v>
      </c>
      <c r="G273" s="708" t="n">
        <v>0</v>
      </c>
      <c r="H273" s="707" t="n">
        <v>0</v>
      </c>
      <c r="I273" s="708" t="n">
        <v>0</v>
      </c>
      <c r="J273" s="707" t="n">
        <v>0</v>
      </c>
      <c r="K273" s="708" t="n">
        <v>100</v>
      </c>
      <c r="L273" s="707" t="n">
        <v>60744</v>
      </c>
      <c r="M273" s="709" t="n">
        <v>100</v>
      </c>
      <c r="N273" s="710" t="n">
        <v>60744</v>
      </c>
    </row>
    <row r="274" customFormat="false" ht="20.25" hidden="false" customHeight="false" outlineLevel="0" collapsed="false">
      <c r="B274" s="705" t="s">
        <v>24</v>
      </c>
      <c r="C274" s="706" t="n">
        <v>0</v>
      </c>
      <c r="D274" s="707" t="n">
        <v>0</v>
      </c>
      <c r="E274" s="708" t="n">
        <v>0</v>
      </c>
      <c r="F274" s="707" t="n">
        <v>0</v>
      </c>
      <c r="G274" s="708" t="n">
        <v>1</v>
      </c>
      <c r="H274" s="707" t="n">
        <v>50</v>
      </c>
      <c r="I274" s="708" t="n">
        <v>12</v>
      </c>
      <c r="J274" s="707" t="n">
        <v>1140</v>
      </c>
      <c r="K274" s="708" t="n">
        <v>226</v>
      </c>
      <c r="L274" s="707" t="n">
        <v>93062</v>
      </c>
      <c r="M274" s="709" t="n">
        <v>239</v>
      </c>
      <c r="N274" s="710" t="n">
        <v>94252</v>
      </c>
    </row>
    <row r="275" customFormat="false" ht="20.25" hidden="false" customHeight="false" outlineLevel="0" collapsed="false">
      <c r="B275" s="705" t="s">
        <v>26</v>
      </c>
      <c r="C275" s="706" t="n">
        <v>0</v>
      </c>
      <c r="D275" s="707" t="n">
        <v>0</v>
      </c>
      <c r="E275" s="708" t="n">
        <v>0</v>
      </c>
      <c r="F275" s="707" t="n">
        <v>0</v>
      </c>
      <c r="G275" s="708" t="n">
        <v>0</v>
      </c>
      <c r="H275" s="707" t="n">
        <v>0</v>
      </c>
      <c r="I275" s="708" t="n">
        <v>385</v>
      </c>
      <c r="J275" s="707" t="n">
        <v>28861.2</v>
      </c>
      <c r="K275" s="708" t="n">
        <v>268</v>
      </c>
      <c r="L275" s="707" t="n">
        <v>54600.3</v>
      </c>
      <c r="M275" s="709" t="n">
        <v>653</v>
      </c>
      <c r="N275" s="710" t="n">
        <v>83461.5</v>
      </c>
    </row>
    <row r="276" customFormat="false" ht="20.25" hidden="false" customHeight="false" outlineLevel="0" collapsed="false">
      <c r="B276" s="705" t="s">
        <v>28</v>
      </c>
      <c r="C276" s="706" t="n">
        <v>0</v>
      </c>
      <c r="D276" s="707" t="n">
        <v>0</v>
      </c>
      <c r="E276" s="708" t="n">
        <v>0</v>
      </c>
      <c r="F276" s="707" t="n">
        <v>0</v>
      </c>
      <c r="G276" s="708" t="n">
        <v>27</v>
      </c>
      <c r="H276" s="707" t="n">
        <v>1340</v>
      </c>
      <c r="I276" s="708" t="n">
        <v>11</v>
      </c>
      <c r="J276" s="707" t="n">
        <v>1085</v>
      </c>
      <c r="K276" s="708" t="n">
        <v>36</v>
      </c>
      <c r="L276" s="707" t="n">
        <v>19470</v>
      </c>
      <c r="M276" s="709" t="n">
        <v>74</v>
      </c>
      <c r="N276" s="710" t="n">
        <v>21895</v>
      </c>
    </row>
    <row r="277" customFormat="false" ht="20.25" hidden="false" customHeight="false" outlineLevel="0" collapsed="false">
      <c r="B277" s="705" t="s">
        <v>30</v>
      </c>
      <c r="C277" s="706" t="n">
        <v>0</v>
      </c>
      <c r="D277" s="707" t="n">
        <v>0</v>
      </c>
      <c r="E277" s="708" t="n">
        <v>1</v>
      </c>
      <c r="F277" s="707" t="n">
        <v>20</v>
      </c>
      <c r="G277" s="708" t="n">
        <v>66</v>
      </c>
      <c r="H277" s="707" t="n">
        <v>3210</v>
      </c>
      <c r="I277" s="708" t="n">
        <v>420</v>
      </c>
      <c r="J277" s="707" t="n">
        <v>38600</v>
      </c>
      <c r="K277" s="708" t="n">
        <v>323</v>
      </c>
      <c r="L277" s="707" t="n">
        <v>97345</v>
      </c>
      <c r="M277" s="709" t="n">
        <v>810</v>
      </c>
      <c r="N277" s="710" t="n">
        <v>139175</v>
      </c>
    </row>
    <row r="278" customFormat="false" ht="20.25" hidden="false" customHeight="false" outlineLevel="0" collapsed="false">
      <c r="B278" s="705" t="s">
        <v>32</v>
      </c>
      <c r="C278" s="706" t="n">
        <v>0</v>
      </c>
      <c r="D278" s="707" t="n">
        <v>0</v>
      </c>
      <c r="E278" s="708" t="n">
        <v>5</v>
      </c>
      <c r="F278" s="707" t="n">
        <v>95</v>
      </c>
      <c r="G278" s="708" t="n">
        <v>56</v>
      </c>
      <c r="H278" s="707" t="n">
        <v>1885</v>
      </c>
      <c r="I278" s="708" t="n">
        <v>68</v>
      </c>
      <c r="J278" s="707" t="n">
        <v>6510</v>
      </c>
      <c r="K278" s="708" t="n">
        <v>360</v>
      </c>
      <c r="L278" s="707" t="n">
        <v>120618</v>
      </c>
      <c r="M278" s="709" t="n">
        <v>489</v>
      </c>
      <c r="N278" s="710" t="n">
        <v>129108</v>
      </c>
    </row>
    <row r="279" customFormat="false" ht="20.25" hidden="false" customHeight="false" outlineLevel="0" collapsed="false">
      <c r="B279" s="705" t="s">
        <v>33</v>
      </c>
      <c r="C279" s="706" t="n">
        <v>0</v>
      </c>
      <c r="D279" s="707" t="n">
        <v>0</v>
      </c>
      <c r="E279" s="708" t="n">
        <v>0</v>
      </c>
      <c r="F279" s="707" t="n">
        <v>0</v>
      </c>
      <c r="G279" s="708" t="n">
        <v>0</v>
      </c>
      <c r="H279" s="707" t="n">
        <v>0</v>
      </c>
      <c r="I279" s="708" t="n">
        <v>0</v>
      </c>
      <c r="J279" s="707" t="n">
        <v>0</v>
      </c>
      <c r="K279" s="708" t="n">
        <v>3</v>
      </c>
      <c r="L279" s="707" t="n">
        <v>3000</v>
      </c>
      <c r="M279" s="709" t="n">
        <v>3</v>
      </c>
      <c r="N279" s="710" t="n">
        <v>3000</v>
      </c>
    </row>
    <row r="280" customFormat="false" ht="20.25" hidden="false" customHeight="false" outlineLevel="0" collapsed="false">
      <c r="B280" s="705" t="s">
        <v>35</v>
      </c>
      <c r="C280" s="706" t="n">
        <v>0</v>
      </c>
      <c r="D280" s="707" t="n">
        <v>0</v>
      </c>
      <c r="E280" s="708" t="n">
        <v>0</v>
      </c>
      <c r="F280" s="707" t="n">
        <v>0</v>
      </c>
      <c r="G280" s="708" t="n">
        <v>2</v>
      </c>
      <c r="H280" s="707" t="n">
        <v>90</v>
      </c>
      <c r="I280" s="708" t="n">
        <v>2</v>
      </c>
      <c r="J280" s="707" t="n">
        <v>170</v>
      </c>
      <c r="K280" s="708" t="n">
        <v>32</v>
      </c>
      <c r="L280" s="707" t="n">
        <v>16810</v>
      </c>
      <c r="M280" s="709" t="n">
        <v>36</v>
      </c>
      <c r="N280" s="710" t="n">
        <v>17070</v>
      </c>
    </row>
    <row r="281" customFormat="false" ht="20.25" hidden="false" customHeight="false" outlineLevel="0" collapsed="false">
      <c r="B281" s="705" t="s">
        <v>36</v>
      </c>
      <c r="C281" s="706" t="n">
        <v>0</v>
      </c>
      <c r="D281" s="707" t="n">
        <v>0</v>
      </c>
      <c r="E281" s="708" t="n">
        <v>0</v>
      </c>
      <c r="F281" s="707" t="n">
        <v>0</v>
      </c>
      <c r="G281" s="708" t="n">
        <v>1</v>
      </c>
      <c r="H281" s="707" t="n">
        <v>50</v>
      </c>
      <c r="I281" s="708" t="n">
        <v>8</v>
      </c>
      <c r="J281" s="707" t="n">
        <v>800</v>
      </c>
      <c r="K281" s="708" t="n">
        <v>45</v>
      </c>
      <c r="L281" s="707" t="n">
        <v>9300</v>
      </c>
      <c r="M281" s="709" t="n">
        <v>54</v>
      </c>
      <c r="N281" s="710" t="n">
        <v>10150</v>
      </c>
    </row>
    <row r="282" customFormat="false" ht="20.25" hidden="false" customHeight="false" outlineLevel="0" collapsed="false">
      <c r="B282" s="705" t="s">
        <v>38</v>
      </c>
      <c r="C282" s="706" t="n">
        <v>0</v>
      </c>
      <c r="D282" s="707" t="n">
        <v>0</v>
      </c>
      <c r="E282" s="708" t="n">
        <v>0</v>
      </c>
      <c r="F282" s="707" t="n">
        <v>0</v>
      </c>
      <c r="G282" s="708" t="n">
        <v>0</v>
      </c>
      <c r="H282" s="707" t="n">
        <v>0</v>
      </c>
      <c r="I282" s="708" t="n">
        <v>4</v>
      </c>
      <c r="J282" s="707" t="n">
        <v>400</v>
      </c>
      <c r="K282" s="708" t="n">
        <v>70</v>
      </c>
      <c r="L282" s="707" t="n">
        <v>39050</v>
      </c>
      <c r="M282" s="709" t="n">
        <v>74</v>
      </c>
      <c r="N282" s="710" t="n">
        <v>39450</v>
      </c>
    </row>
    <row r="283" customFormat="false" ht="20.25" hidden="false" customHeight="false" outlineLevel="0" collapsed="false">
      <c r="B283" s="705" t="s">
        <v>39</v>
      </c>
      <c r="C283" s="706" t="n">
        <v>0</v>
      </c>
      <c r="D283" s="707" t="n">
        <v>0</v>
      </c>
      <c r="E283" s="708" t="n">
        <v>0</v>
      </c>
      <c r="F283" s="707" t="n">
        <v>0</v>
      </c>
      <c r="G283" s="708" t="n">
        <v>7</v>
      </c>
      <c r="H283" s="707" t="n">
        <v>320</v>
      </c>
      <c r="I283" s="708" t="n">
        <v>17</v>
      </c>
      <c r="J283" s="707" t="n">
        <v>1570</v>
      </c>
      <c r="K283" s="708" t="n">
        <v>25</v>
      </c>
      <c r="L283" s="707" t="n">
        <v>7910</v>
      </c>
      <c r="M283" s="709" t="n">
        <v>49</v>
      </c>
      <c r="N283" s="710" t="n">
        <v>9800</v>
      </c>
    </row>
    <row r="284" customFormat="false" ht="20.25" hidden="false" customHeight="false" outlineLevel="0" collapsed="false">
      <c r="B284" s="705" t="s">
        <v>41</v>
      </c>
      <c r="C284" s="706" t="n">
        <v>0</v>
      </c>
      <c r="D284" s="707" t="n">
        <v>0</v>
      </c>
      <c r="E284" s="708" t="n">
        <v>0</v>
      </c>
      <c r="F284" s="707" t="n">
        <v>0</v>
      </c>
      <c r="G284" s="708" t="n">
        <v>2</v>
      </c>
      <c r="H284" s="707" t="n">
        <v>80</v>
      </c>
      <c r="I284" s="708" t="n">
        <v>5</v>
      </c>
      <c r="J284" s="707" t="n">
        <v>480</v>
      </c>
      <c r="K284" s="708" t="n">
        <v>51</v>
      </c>
      <c r="L284" s="707" t="n">
        <v>30180</v>
      </c>
      <c r="M284" s="709" t="n">
        <v>58</v>
      </c>
      <c r="N284" s="710" t="n">
        <v>30740</v>
      </c>
    </row>
    <row r="285" customFormat="false" ht="20.25" hidden="false" customHeight="false" outlineLevel="0" collapsed="false">
      <c r="B285" s="705" t="s">
        <v>43</v>
      </c>
      <c r="C285" s="706" t="n">
        <v>0</v>
      </c>
      <c r="D285" s="707" t="n">
        <v>0</v>
      </c>
      <c r="E285" s="708" t="n">
        <v>0</v>
      </c>
      <c r="F285" s="707" t="n">
        <v>0</v>
      </c>
      <c r="G285" s="708" t="n">
        <v>706</v>
      </c>
      <c r="H285" s="707" t="n">
        <v>33990</v>
      </c>
      <c r="I285" s="708" t="n">
        <v>220</v>
      </c>
      <c r="J285" s="707" t="n">
        <v>21380</v>
      </c>
      <c r="K285" s="708" t="n">
        <v>140</v>
      </c>
      <c r="L285" s="707" t="n">
        <v>32640</v>
      </c>
      <c r="M285" s="709" t="n">
        <v>1066</v>
      </c>
      <c r="N285" s="710" t="n">
        <v>88010</v>
      </c>
    </row>
    <row r="286" customFormat="false" ht="20.25" hidden="false" customHeight="false" outlineLevel="0" collapsed="false">
      <c r="B286" s="705" t="s">
        <v>45</v>
      </c>
      <c r="C286" s="706" t="n">
        <v>0</v>
      </c>
      <c r="D286" s="707" t="n">
        <v>0</v>
      </c>
      <c r="E286" s="708" t="n">
        <v>6</v>
      </c>
      <c r="F286" s="707" t="n">
        <v>120</v>
      </c>
      <c r="G286" s="708" t="n">
        <v>13</v>
      </c>
      <c r="H286" s="707" t="n">
        <v>506</v>
      </c>
      <c r="I286" s="708" t="n">
        <v>6</v>
      </c>
      <c r="J286" s="707" t="n">
        <v>500</v>
      </c>
      <c r="K286" s="708" t="n">
        <v>92</v>
      </c>
      <c r="L286" s="707" t="n">
        <v>32520</v>
      </c>
      <c r="M286" s="709" t="n">
        <v>117</v>
      </c>
      <c r="N286" s="710" t="n">
        <v>33646</v>
      </c>
    </row>
    <row r="287" customFormat="false" ht="20.25" hidden="false" customHeight="false" outlineLevel="0" collapsed="false">
      <c r="B287" s="705" t="s">
        <v>47</v>
      </c>
      <c r="C287" s="706" t="n">
        <v>0</v>
      </c>
      <c r="D287" s="707" t="n">
        <v>0</v>
      </c>
      <c r="E287" s="708" t="n">
        <v>0</v>
      </c>
      <c r="F287" s="707" t="n">
        <v>0</v>
      </c>
      <c r="G287" s="708" t="n">
        <v>3</v>
      </c>
      <c r="H287" s="707" t="n">
        <v>150</v>
      </c>
      <c r="I287" s="708" t="n">
        <v>13</v>
      </c>
      <c r="J287" s="707" t="n">
        <v>1280</v>
      </c>
      <c r="K287" s="708" t="n">
        <v>52</v>
      </c>
      <c r="L287" s="707" t="n">
        <v>32910</v>
      </c>
      <c r="M287" s="709" t="n">
        <v>68</v>
      </c>
      <c r="N287" s="710" t="n">
        <v>34340</v>
      </c>
    </row>
    <row r="288" customFormat="false" ht="20.25" hidden="false" customHeight="false" outlineLevel="0" collapsed="false">
      <c r="B288" s="705" t="s">
        <v>49</v>
      </c>
      <c r="C288" s="706" t="n">
        <v>0</v>
      </c>
      <c r="D288" s="707" t="n">
        <v>0</v>
      </c>
      <c r="E288" s="708" t="n">
        <v>0</v>
      </c>
      <c r="F288" s="707" t="n">
        <v>0</v>
      </c>
      <c r="G288" s="708" t="n">
        <v>0</v>
      </c>
      <c r="H288" s="707" t="n">
        <v>0</v>
      </c>
      <c r="I288" s="708" t="n">
        <v>6</v>
      </c>
      <c r="J288" s="707" t="n">
        <v>600</v>
      </c>
      <c r="K288" s="708" t="n">
        <v>50</v>
      </c>
      <c r="L288" s="707" t="n">
        <v>11540</v>
      </c>
      <c r="M288" s="709" t="n">
        <v>56</v>
      </c>
      <c r="N288" s="710" t="n">
        <v>12140</v>
      </c>
    </row>
    <row r="289" customFormat="false" ht="20.25" hidden="false" customHeight="false" outlineLevel="0" collapsed="false">
      <c r="B289" s="705" t="s">
        <v>51</v>
      </c>
      <c r="C289" s="706" t="n">
        <v>0</v>
      </c>
      <c r="D289" s="707" t="n">
        <v>0</v>
      </c>
      <c r="E289" s="708" t="n">
        <v>0</v>
      </c>
      <c r="F289" s="707" t="n">
        <v>0</v>
      </c>
      <c r="G289" s="708" t="n">
        <v>0</v>
      </c>
      <c r="H289" s="707" t="n">
        <v>0</v>
      </c>
      <c r="I289" s="708" t="n">
        <v>80</v>
      </c>
      <c r="J289" s="707" t="n">
        <v>8430</v>
      </c>
      <c r="K289" s="708" t="n">
        <v>411</v>
      </c>
      <c r="L289" s="707" t="n">
        <v>148740</v>
      </c>
      <c r="M289" s="709" t="n">
        <v>491</v>
      </c>
      <c r="N289" s="710" t="n">
        <v>157170</v>
      </c>
    </row>
    <row r="290" customFormat="false" ht="20.25" hidden="false" customHeight="false" outlineLevel="0" collapsed="false">
      <c r="B290" s="705" t="s">
        <v>52</v>
      </c>
      <c r="C290" s="706" t="n">
        <v>0</v>
      </c>
      <c r="D290" s="707" t="n">
        <v>0</v>
      </c>
      <c r="E290" s="708" t="n">
        <v>2053</v>
      </c>
      <c r="F290" s="707" t="n">
        <v>31130</v>
      </c>
      <c r="G290" s="708" t="n">
        <v>1005</v>
      </c>
      <c r="H290" s="707" t="n">
        <v>46610</v>
      </c>
      <c r="I290" s="708" t="n">
        <v>584</v>
      </c>
      <c r="J290" s="707" t="n">
        <v>52430</v>
      </c>
      <c r="K290" s="708" t="n">
        <v>555</v>
      </c>
      <c r="L290" s="707" t="n">
        <v>109716</v>
      </c>
      <c r="M290" s="709" t="n">
        <v>4197</v>
      </c>
      <c r="N290" s="710" t="n">
        <v>239886</v>
      </c>
    </row>
    <row r="291" customFormat="false" ht="20.25" hidden="false" customHeight="false" outlineLevel="0" collapsed="false">
      <c r="B291" s="705" t="s">
        <v>53</v>
      </c>
      <c r="C291" s="706" t="n">
        <v>0</v>
      </c>
      <c r="D291" s="707" t="n">
        <v>0</v>
      </c>
      <c r="E291" s="708" t="n">
        <v>0</v>
      </c>
      <c r="F291" s="707" t="n">
        <v>0</v>
      </c>
      <c r="G291" s="708" t="n">
        <v>0</v>
      </c>
      <c r="H291" s="707" t="n">
        <v>0</v>
      </c>
      <c r="I291" s="708" t="n">
        <v>1</v>
      </c>
      <c r="J291" s="707" t="n">
        <v>100</v>
      </c>
      <c r="K291" s="708" t="n">
        <v>14</v>
      </c>
      <c r="L291" s="707" t="n">
        <v>9142.15</v>
      </c>
      <c r="M291" s="709" t="n">
        <v>15</v>
      </c>
      <c r="N291" s="710" t="n">
        <v>9242.15</v>
      </c>
    </row>
    <row r="292" customFormat="false" ht="20.25" hidden="false" customHeight="false" outlineLevel="0" collapsed="false">
      <c r="B292" s="705" t="s">
        <v>55</v>
      </c>
      <c r="C292" s="706" t="n">
        <v>0</v>
      </c>
      <c r="D292" s="707" t="n">
        <v>0</v>
      </c>
      <c r="E292" s="708" t="n">
        <v>0</v>
      </c>
      <c r="F292" s="707" t="n">
        <v>0</v>
      </c>
      <c r="G292" s="708" t="n">
        <v>0</v>
      </c>
      <c r="H292" s="707" t="n">
        <v>0</v>
      </c>
      <c r="I292" s="708" t="n">
        <v>1</v>
      </c>
      <c r="J292" s="707" t="n">
        <v>100</v>
      </c>
      <c r="K292" s="708" t="n">
        <v>108</v>
      </c>
      <c r="L292" s="707" t="n">
        <v>38140</v>
      </c>
      <c r="M292" s="709" t="n">
        <v>109</v>
      </c>
      <c r="N292" s="710" t="n">
        <v>38240</v>
      </c>
    </row>
    <row r="293" customFormat="false" ht="20.25" hidden="false" customHeight="false" outlineLevel="0" collapsed="false">
      <c r="B293" s="705" t="s">
        <v>57</v>
      </c>
      <c r="C293" s="706" t="n">
        <v>0</v>
      </c>
      <c r="D293" s="707" t="n">
        <v>0</v>
      </c>
      <c r="E293" s="708" t="n">
        <v>7</v>
      </c>
      <c r="F293" s="707" t="n">
        <v>150</v>
      </c>
      <c r="G293" s="708" t="n">
        <v>66</v>
      </c>
      <c r="H293" s="707" t="n">
        <v>3145</v>
      </c>
      <c r="I293" s="708" t="n">
        <v>308</v>
      </c>
      <c r="J293" s="707" t="n">
        <v>28477</v>
      </c>
      <c r="K293" s="708" t="n">
        <v>941</v>
      </c>
      <c r="L293" s="707" t="n">
        <v>258474</v>
      </c>
      <c r="M293" s="709" t="n">
        <v>1322</v>
      </c>
      <c r="N293" s="710" t="n">
        <v>290246</v>
      </c>
    </row>
    <row r="294" customFormat="false" ht="20.25" hidden="false" customHeight="false" outlineLevel="0" collapsed="false">
      <c r="B294" s="705" t="s">
        <v>59</v>
      </c>
      <c r="C294" s="706" t="n">
        <v>0</v>
      </c>
      <c r="D294" s="707" t="n">
        <v>0</v>
      </c>
      <c r="E294" s="708" t="n">
        <v>0</v>
      </c>
      <c r="F294" s="707" t="n">
        <v>0</v>
      </c>
      <c r="G294" s="708" t="n">
        <v>0</v>
      </c>
      <c r="H294" s="707" t="n">
        <v>0</v>
      </c>
      <c r="I294" s="708" t="n">
        <v>0</v>
      </c>
      <c r="J294" s="707" t="n">
        <v>0</v>
      </c>
      <c r="K294" s="708" t="n">
        <v>0</v>
      </c>
      <c r="L294" s="707" t="n">
        <v>0</v>
      </c>
      <c r="M294" s="709" t="n">
        <v>0</v>
      </c>
      <c r="N294" s="710" t="n">
        <v>0</v>
      </c>
    </row>
    <row r="295" customFormat="false" ht="20.25" hidden="false" customHeight="false" outlineLevel="0" collapsed="false">
      <c r="B295" s="705" t="s">
        <v>61</v>
      </c>
      <c r="C295" s="706" t="n">
        <v>0</v>
      </c>
      <c r="D295" s="707" t="n">
        <v>0</v>
      </c>
      <c r="E295" s="708" t="n">
        <v>0</v>
      </c>
      <c r="F295" s="707" t="n">
        <v>0</v>
      </c>
      <c r="G295" s="708" t="n">
        <v>2</v>
      </c>
      <c r="H295" s="707" t="n">
        <v>100</v>
      </c>
      <c r="I295" s="708" t="n">
        <v>33</v>
      </c>
      <c r="J295" s="707" t="n">
        <v>3270</v>
      </c>
      <c r="K295" s="708" t="n">
        <v>328</v>
      </c>
      <c r="L295" s="707" t="n">
        <v>119900</v>
      </c>
      <c r="M295" s="709" t="n">
        <v>363</v>
      </c>
      <c r="N295" s="710" t="n">
        <v>123270</v>
      </c>
    </row>
    <row r="296" customFormat="false" ht="20.25" hidden="false" customHeight="false" outlineLevel="0" collapsed="false">
      <c r="B296" s="705" t="s">
        <v>63</v>
      </c>
      <c r="C296" s="706" t="n">
        <v>0</v>
      </c>
      <c r="D296" s="707" t="n">
        <v>0</v>
      </c>
      <c r="E296" s="708" t="n">
        <v>0</v>
      </c>
      <c r="F296" s="707" t="n">
        <v>0</v>
      </c>
      <c r="G296" s="708" t="n">
        <v>0</v>
      </c>
      <c r="H296" s="707" t="n">
        <v>0</v>
      </c>
      <c r="I296" s="708" t="n">
        <v>29</v>
      </c>
      <c r="J296" s="707" t="n">
        <v>2760</v>
      </c>
      <c r="K296" s="708" t="n">
        <v>189</v>
      </c>
      <c r="L296" s="707" t="n">
        <v>70510</v>
      </c>
      <c r="M296" s="709" t="n">
        <v>218</v>
      </c>
      <c r="N296" s="710" t="n">
        <v>73270</v>
      </c>
    </row>
    <row r="297" customFormat="false" ht="20.25" hidden="false" customHeight="false" outlineLevel="0" collapsed="false">
      <c r="B297" s="705" t="s">
        <v>65</v>
      </c>
      <c r="C297" s="706" t="n">
        <v>0</v>
      </c>
      <c r="D297" s="707" t="n">
        <v>0</v>
      </c>
      <c r="E297" s="708" t="n">
        <v>0</v>
      </c>
      <c r="F297" s="707" t="n">
        <v>0</v>
      </c>
      <c r="G297" s="708" t="n">
        <v>0</v>
      </c>
      <c r="H297" s="707" t="n">
        <v>0</v>
      </c>
      <c r="I297" s="708" t="n">
        <v>18</v>
      </c>
      <c r="J297" s="707" t="n">
        <v>1480</v>
      </c>
      <c r="K297" s="708" t="n">
        <v>359</v>
      </c>
      <c r="L297" s="707" t="n">
        <v>175379</v>
      </c>
      <c r="M297" s="709" t="n">
        <v>377</v>
      </c>
      <c r="N297" s="710" t="n">
        <v>176859</v>
      </c>
    </row>
    <row r="298" customFormat="false" ht="20.25" hidden="false" customHeight="false" outlineLevel="0" collapsed="false">
      <c r="B298" s="705" t="s">
        <v>67</v>
      </c>
      <c r="C298" s="706" t="n">
        <v>0</v>
      </c>
      <c r="D298" s="707" t="n">
        <v>0</v>
      </c>
      <c r="E298" s="708" t="n">
        <v>0</v>
      </c>
      <c r="F298" s="707" t="n">
        <v>0</v>
      </c>
      <c r="G298" s="708" t="n">
        <v>0</v>
      </c>
      <c r="H298" s="707" t="n">
        <v>0</v>
      </c>
      <c r="I298" s="708" t="n">
        <v>0</v>
      </c>
      <c r="J298" s="707" t="n">
        <v>0</v>
      </c>
      <c r="K298" s="708" t="n">
        <v>0</v>
      </c>
      <c r="L298" s="707" t="n">
        <v>0</v>
      </c>
      <c r="M298" s="709" t="n">
        <v>0</v>
      </c>
      <c r="N298" s="710" t="n">
        <v>0</v>
      </c>
    </row>
    <row r="299" customFormat="false" ht="20.25" hidden="false" customHeight="false" outlineLevel="0" collapsed="false">
      <c r="B299" s="705" t="s">
        <v>68</v>
      </c>
      <c r="C299" s="706" t="n">
        <v>0</v>
      </c>
      <c r="D299" s="707" t="n">
        <v>0</v>
      </c>
      <c r="E299" s="708" t="n">
        <v>0</v>
      </c>
      <c r="F299" s="707" t="n">
        <v>0</v>
      </c>
      <c r="G299" s="708" t="n">
        <v>0</v>
      </c>
      <c r="H299" s="707" t="n">
        <v>0</v>
      </c>
      <c r="I299" s="708" t="n">
        <v>11</v>
      </c>
      <c r="J299" s="707" t="n">
        <v>1080</v>
      </c>
      <c r="K299" s="708" t="n">
        <v>17</v>
      </c>
      <c r="L299" s="707" t="n">
        <v>8000</v>
      </c>
      <c r="M299" s="709" t="n">
        <v>28</v>
      </c>
      <c r="N299" s="710" t="n">
        <v>9080</v>
      </c>
    </row>
    <row r="300" customFormat="false" ht="20.25" hidden="false" customHeight="false" outlineLevel="0" collapsed="false">
      <c r="B300" s="705" t="s">
        <v>69</v>
      </c>
      <c r="C300" s="706" t="n">
        <v>0</v>
      </c>
      <c r="D300" s="707" t="n">
        <v>0</v>
      </c>
      <c r="E300" s="708" t="n">
        <v>0</v>
      </c>
      <c r="F300" s="707" t="n">
        <v>0</v>
      </c>
      <c r="G300" s="708" t="n">
        <v>38</v>
      </c>
      <c r="H300" s="707" t="n">
        <v>1850</v>
      </c>
      <c r="I300" s="708" t="n">
        <v>138</v>
      </c>
      <c r="J300" s="707" t="n">
        <v>11270</v>
      </c>
      <c r="K300" s="708" t="n">
        <v>73</v>
      </c>
      <c r="L300" s="707" t="n">
        <v>29652</v>
      </c>
      <c r="M300" s="709" t="n">
        <v>249</v>
      </c>
      <c r="N300" s="710" t="n">
        <v>42772</v>
      </c>
    </row>
    <row r="301" customFormat="false" ht="20.25" hidden="false" customHeight="false" outlineLevel="0" collapsed="false">
      <c r="B301" s="705" t="s">
        <v>70</v>
      </c>
      <c r="C301" s="706" t="n">
        <v>0</v>
      </c>
      <c r="D301" s="707" t="n">
        <v>0</v>
      </c>
      <c r="E301" s="708" t="n">
        <v>0</v>
      </c>
      <c r="F301" s="707" t="n">
        <v>0</v>
      </c>
      <c r="G301" s="708" t="n">
        <v>0</v>
      </c>
      <c r="H301" s="707" t="n">
        <v>0</v>
      </c>
      <c r="I301" s="708" t="n">
        <v>0</v>
      </c>
      <c r="J301" s="707" t="n">
        <v>0</v>
      </c>
      <c r="K301" s="708" t="n">
        <v>2</v>
      </c>
      <c r="L301" s="707" t="n">
        <v>10500</v>
      </c>
      <c r="M301" s="709" t="n">
        <v>2</v>
      </c>
      <c r="N301" s="710" t="n">
        <v>10500</v>
      </c>
    </row>
    <row r="302" customFormat="false" ht="20.25" hidden="false" customHeight="false" outlineLevel="0" collapsed="false">
      <c r="B302" s="705" t="s">
        <v>71</v>
      </c>
      <c r="C302" s="706" t="n">
        <v>0</v>
      </c>
      <c r="D302" s="707" t="n">
        <v>0</v>
      </c>
      <c r="E302" s="708" t="n">
        <v>0</v>
      </c>
      <c r="F302" s="707" t="n">
        <v>0</v>
      </c>
      <c r="G302" s="708" t="n">
        <v>0</v>
      </c>
      <c r="H302" s="707" t="n">
        <v>0</v>
      </c>
      <c r="I302" s="708" t="n">
        <v>13</v>
      </c>
      <c r="J302" s="707" t="n">
        <v>1081.5</v>
      </c>
      <c r="K302" s="708" t="n">
        <v>46</v>
      </c>
      <c r="L302" s="707" t="n">
        <v>10698.5</v>
      </c>
      <c r="M302" s="709" t="n">
        <v>59</v>
      </c>
      <c r="N302" s="710" t="n">
        <v>11780</v>
      </c>
    </row>
    <row r="303" customFormat="false" ht="20.25" hidden="false" customHeight="false" outlineLevel="0" collapsed="false">
      <c r="B303" s="705" t="s">
        <v>72</v>
      </c>
      <c r="C303" s="706" t="n">
        <v>0</v>
      </c>
      <c r="D303" s="707" t="n">
        <v>0</v>
      </c>
      <c r="E303" s="708" t="n">
        <v>0</v>
      </c>
      <c r="F303" s="707" t="n">
        <v>0</v>
      </c>
      <c r="G303" s="708" t="n">
        <v>0</v>
      </c>
      <c r="H303" s="707" t="n">
        <v>0</v>
      </c>
      <c r="I303" s="708" t="n">
        <v>0</v>
      </c>
      <c r="J303" s="707" t="n">
        <v>0</v>
      </c>
      <c r="K303" s="708" t="n">
        <v>4</v>
      </c>
      <c r="L303" s="707" t="n">
        <v>31000</v>
      </c>
      <c r="M303" s="709" t="n">
        <v>4</v>
      </c>
      <c r="N303" s="710" t="n">
        <v>31000</v>
      </c>
    </row>
    <row r="304" customFormat="false" ht="20.25" hidden="false" customHeight="false" outlineLevel="0" collapsed="false">
      <c r="B304" s="705" t="s">
        <v>74</v>
      </c>
      <c r="C304" s="706" t="n">
        <v>0</v>
      </c>
      <c r="D304" s="707" t="n">
        <v>0</v>
      </c>
      <c r="E304" s="708" t="n">
        <v>5</v>
      </c>
      <c r="F304" s="707" t="n">
        <v>100</v>
      </c>
      <c r="G304" s="708" t="n">
        <v>15</v>
      </c>
      <c r="H304" s="707" t="n">
        <v>630</v>
      </c>
      <c r="I304" s="708" t="n">
        <v>10</v>
      </c>
      <c r="J304" s="707" t="n">
        <v>870</v>
      </c>
      <c r="K304" s="708" t="n">
        <v>16</v>
      </c>
      <c r="L304" s="707" t="n">
        <v>4230</v>
      </c>
      <c r="M304" s="709" t="n">
        <v>46</v>
      </c>
      <c r="N304" s="710" t="n">
        <v>5830</v>
      </c>
    </row>
    <row r="305" customFormat="false" ht="20.25" hidden="false" customHeight="false" outlineLevel="0" collapsed="false">
      <c r="B305" s="705" t="s">
        <v>75</v>
      </c>
      <c r="C305" s="706" t="n">
        <v>0</v>
      </c>
      <c r="D305" s="707" t="n">
        <v>0</v>
      </c>
      <c r="E305" s="708" t="n">
        <v>0</v>
      </c>
      <c r="F305" s="707" t="n">
        <v>0</v>
      </c>
      <c r="G305" s="708" t="n">
        <v>0</v>
      </c>
      <c r="H305" s="707" t="n">
        <v>0</v>
      </c>
      <c r="I305" s="708" t="n">
        <v>0</v>
      </c>
      <c r="J305" s="707" t="n">
        <v>0</v>
      </c>
      <c r="K305" s="708" t="n">
        <v>143</v>
      </c>
      <c r="L305" s="707" t="n">
        <v>112500</v>
      </c>
      <c r="M305" s="709" t="n">
        <v>143</v>
      </c>
      <c r="N305" s="710" t="n">
        <v>112500</v>
      </c>
    </row>
    <row r="306" customFormat="false" ht="20.25" hidden="false" customHeight="false" outlineLevel="0" collapsed="false">
      <c r="B306" s="705" t="s">
        <v>76</v>
      </c>
      <c r="C306" s="706" t="n">
        <v>0</v>
      </c>
      <c r="D306" s="707" t="n">
        <v>0</v>
      </c>
      <c r="E306" s="708" t="n">
        <v>7</v>
      </c>
      <c r="F306" s="707" t="n">
        <v>125</v>
      </c>
      <c r="G306" s="708" t="n">
        <v>101</v>
      </c>
      <c r="H306" s="707" t="n">
        <v>4350</v>
      </c>
      <c r="I306" s="708" t="n">
        <v>51</v>
      </c>
      <c r="J306" s="707" t="n">
        <v>3960</v>
      </c>
      <c r="K306" s="708" t="n">
        <v>42</v>
      </c>
      <c r="L306" s="707" t="n">
        <v>12190</v>
      </c>
      <c r="M306" s="709" t="n">
        <v>201</v>
      </c>
      <c r="N306" s="710" t="n">
        <v>20625</v>
      </c>
    </row>
    <row r="307" customFormat="false" ht="20.25" hidden="false" customHeight="false" outlineLevel="0" collapsed="false">
      <c r="B307" s="705" t="s">
        <v>77</v>
      </c>
      <c r="C307" s="706" t="n">
        <v>0</v>
      </c>
      <c r="D307" s="707" t="n">
        <v>0</v>
      </c>
      <c r="E307" s="708" t="n">
        <v>0</v>
      </c>
      <c r="F307" s="707" t="n">
        <v>0</v>
      </c>
      <c r="G307" s="708" t="n">
        <v>0</v>
      </c>
      <c r="H307" s="707" t="n">
        <v>0</v>
      </c>
      <c r="I307" s="708" t="n">
        <v>0</v>
      </c>
      <c r="J307" s="707" t="n">
        <v>0</v>
      </c>
      <c r="K307" s="708" t="n">
        <v>149</v>
      </c>
      <c r="L307" s="707" t="n">
        <v>29800</v>
      </c>
      <c r="M307" s="709" t="n">
        <v>149</v>
      </c>
      <c r="N307" s="710" t="n">
        <v>29800</v>
      </c>
    </row>
    <row r="308" customFormat="false" ht="20.25" hidden="false" customHeight="false" outlineLevel="0" collapsed="false">
      <c r="B308" s="705" t="s">
        <v>78</v>
      </c>
      <c r="C308" s="706" t="n">
        <v>0</v>
      </c>
      <c r="D308" s="707" t="n">
        <v>0</v>
      </c>
      <c r="E308" s="708" t="n">
        <v>0</v>
      </c>
      <c r="F308" s="707" t="n">
        <v>0</v>
      </c>
      <c r="G308" s="708" t="n">
        <v>0</v>
      </c>
      <c r="H308" s="707" t="n">
        <v>0</v>
      </c>
      <c r="I308" s="708" t="n">
        <v>0</v>
      </c>
      <c r="J308" s="707" t="n">
        <v>0</v>
      </c>
      <c r="K308" s="708" t="n">
        <v>0</v>
      </c>
      <c r="L308" s="707" t="n">
        <v>0</v>
      </c>
      <c r="M308" s="709" t="n">
        <v>0</v>
      </c>
      <c r="N308" s="710" t="n">
        <v>0</v>
      </c>
    </row>
    <row r="309" customFormat="false" ht="21" hidden="false" customHeight="false" outlineLevel="0" collapsed="false">
      <c r="B309" s="711" t="s">
        <v>79</v>
      </c>
      <c r="C309" s="706" t="n">
        <v>0</v>
      </c>
      <c r="D309" s="707" t="n">
        <v>0</v>
      </c>
      <c r="E309" s="708" t="n">
        <v>51</v>
      </c>
      <c r="F309" s="707" t="n">
        <v>976</v>
      </c>
      <c r="G309" s="708" t="n">
        <v>153</v>
      </c>
      <c r="H309" s="707" t="n">
        <v>5020</v>
      </c>
      <c r="I309" s="708" t="n">
        <v>24</v>
      </c>
      <c r="J309" s="707" t="n">
        <v>1580</v>
      </c>
      <c r="K309" s="708" t="n">
        <v>20</v>
      </c>
      <c r="L309" s="707" t="n">
        <v>11570</v>
      </c>
      <c r="M309" s="709" t="n">
        <v>248</v>
      </c>
      <c r="N309" s="710" t="n">
        <v>19146</v>
      </c>
    </row>
    <row r="310" customFormat="false" ht="21" hidden="false" customHeight="false" outlineLevel="0" collapsed="false">
      <c r="B310" s="712" t="s">
        <v>16</v>
      </c>
      <c r="C310" s="713" t="n">
        <v>0</v>
      </c>
      <c r="D310" s="713" t="n">
        <v>0</v>
      </c>
      <c r="E310" s="713" t="n">
        <v>2135</v>
      </c>
      <c r="F310" s="713" t="n">
        <v>32716</v>
      </c>
      <c r="G310" s="713" t="n">
        <v>2264</v>
      </c>
      <c r="H310" s="713" t="n">
        <v>103376</v>
      </c>
      <c r="I310" s="713" t="n">
        <v>2478</v>
      </c>
      <c r="J310" s="713" t="n">
        <v>220264.7</v>
      </c>
      <c r="K310" s="713" t="n">
        <v>5290</v>
      </c>
      <c r="L310" s="713" t="n">
        <v>1851840.95</v>
      </c>
      <c r="M310" s="709" t="n">
        <v>12167</v>
      </c>
      <c r="N310" s="710" t="n">
        <v>2208197.65</v>
      </c>
    </row>
    <row r="311" customFormat="false" ht="13.5" hidden="false" customHeight="false" outlineLevel="0" collapsed="false">
      <c r="B311" s="107" t="s">
        <v>73</v>
      </c>
      <c r="C311" s="465"/>
      <c r="D311" s="465"/>
      <c r="E311" s="465"/>
      <c r="F311" s="465"/>
      <c r="G311" s="465"/>
    </row>
    <row r="319" customFormat="false" ht="22.5" hidden="false" customHeight="false" outlineLevel="0" collapsed="false">
      <c r="B319" s="219" t="s">
        <v>167</v>
      </c>
    </row>
    <row r="320" customFormat="false" ht="12.75" hidden="false" customHeight="false" outlineLevel="0" collapsed="false">
      <c r="H320" s="629" t="s">
        <v>4</v>
      </c>
      <c r="J320" s="221"/>
    </row>
    <row r="321" customFormat="false" ht="13.5" hidden="false" customHeight="false" outlineLevel="0" collapsed="false"/>
    <row r="322" customFormat="false" ht="18.75" hidden="false" customHeight="true" outlineLevel="0" collapsed="false">
      <c r="B322" s="714" t="s">
        <v>11</v>
      </c>
      <c r="C322" s="715" t="s">
        <v>82</v>
      </c>
      <c r="D322" s="715"/>
      <c r="E322" s="716" t="s">
        <v>83</v>
      </c>
      <c r="F322" s="716"/>
      <c r="G322" s="716" t="s">
        <v>84</v>
      </c>
      <c r="H322" s="716"/>
      <c r="I322" s="717" t="s">
        <v>16</v>
      </c>
      <c r="J322" s="717"/>
    </row>
    <row r="323" customFormat="false" ht="18.75" hidden="false" customHeight="false" outlineLevel="0" collapsed="false">
      <c r="B323" s="718"/>
      <c r="C323" s="719" t="s">
        <v>18</v>
      </c>
      <c r="D323" s="720" t="s">
        <v>20</v>
      </c>
      <c r="E323" s="719" t="s">
        <v>18</v>
      </c>
      <c r="F323" s="720" t="s">
        <v>20</v>
      </c>
      <c r="G323" s="719" t="s">
        <v>18</v>
      </c>
      <c r="H323" s="720" t="s">
        <v>20</v>
      </c>
      <c r="I323" s="719" t="s">
        <v>18</v>
      </c>
      <c r="J323" s="720" t="s">
        <v>20</v>
      </c>
    </row>
    <row r="324" customFormat="false" ht="18.75" hidden="false" customHeight="false" outlineLevel="0" collapsed="false">
      <c r="B324" s="721" t="s">
        <v>22</v>
      </c>
      <c r="C324" s="722" t="n">
        <v>68</v>
      </c>
      <c r="D324" s="723" t="n">
        <v>37944</v>
      </c>
      <c r="E324" s="722" t="n">
        <v>16</v>
      </c>
      <c r="F324" s="723" t="n">
        <v>11600</v>
      </c>
      <c r="G324" s="722" t="n">
        <v>16</v>
      </c>
      <c r="H324" s="723" t="n">
        <v>11200</v>
      </c>
      <c r="I324" s="724" t="n">
        <v>100</v>
      </c>
      <c r="J324" s="725" t="n">
        <v>60744</v>
      </c>
    </row>
    <row r="325" customFormat="false" ht="18.75" hidden="false" customHeight="false" outlineLevel="0" collapsed="false">
      <c r="B325" s="721" t="s">
        <v>24</v>
      </c>
      <c r="C325" s="722" t="n">
        <v>135</v>
      </c>
      <c r="D325" s="723" t="n">
        <v>55492</v>
      </c>
      <c r="E325" s="722" t="n">
        <v>104</v>
      </c>
      <c r="F325" s="723" t="n">
        <v>38760</v>
      </c>
      <c r="G325" s="722" t="n">
        <v>0</v>
      </c>
      <c r="H325" s="723" t="n">
        <v>0</v>
      </c>
      <c r="I325" s="724" t="n">
        <v>239</v>
      </c>
      <c r="J325" s="725" t="n">
        <v>94252</v>
      </c>
    </row>
    <row r="326" customFormat="false" ht="18.75" hidden="false" customHeight="false" outlineLevel="0" collapsed="false">
      <c r="B326" s="721" t="s">
        <v>26</v>
      </c>
      <c r="C326" s="722" t="n">
        <v>473</v>
      </c>
      <c r="D326" s="723" t="n">
        <v>65594.4</v>
      </c>
      <c r="E326" s="722" t="n">
        <v>180</v>
      </c>
      <c r="F326" s="723" t="n">
        <v>17867.1</v>
      </c>
      <c r="G326" s="722" t="n">
        <v>0</v>
      </c>
      <c r="H326" s="723" t="n">
        <v>0</v>
      </c>
      <c r="I326" s="724" t="n">
        <v>653</v>
      </c>
      <c r="J326" s="725" t="n">
        <v>83461.5</v>
      </c>
    </row>
    <row r="327" customFormat="false" ht="18.75" hidden="false" customHeight="false" outlineLevel="0" collapsed="false">
      <c r="B327" s="721" t="s">
        <v>28</v>
      </c>
      <c r="C327" s="722" t="n">
        <v>48</v>
      </c>
      <c r="D327" s="723" t="n">
        <v>15295</v>
      </c>
      <c r="E327" s="722" t="n">
        <v>26</v>
      </c>
      <c r="F327" s="723" t="n">
        <v>6600</v>
      </c>
      <c r="G327" s="722" t="n">
        <v>0</v>
      </c>
      <c r="H327" s="723" t="n">
        <v>0</v>
      </c>
      <c r="I327" s="724" t="n">
        <v>74</v>
      </c>
      <c r="J327" s="725" t="n">
        <v>21895</v>
      </c>
    </row>
    <row r="328" customFormat="false" ht="18.75" hidden="false" customHeight="false" outlineLevel="0" collapsed="false">
      <c r="B328" s="721" t="s">
        <v>30</v>
      </c>
      <c r="C328" s="722" t="n">
        <v>540</v>
      </c>
      <c r="D328" s="723" t="n">
        <v>89620</v>
      </c>
      <c r="E328" s="722" t="n">
        <v>268</v>
      </c>
      <c r="F328" s="723" t="n">
        <v>47555</v>
      </c>
      <c r="G328" s="722" t="n">
        <v>2</v>
      </c>
      <c r="H328" s="723" t="n">
        <v>2000</v>
      </c>
      <c r="I328" s="724" t="n">
        <v>810</v>
      </c>
      <c r="J328" s="725" t="n">
        <v>139175</v>
      </c>
    </row>
    <row r="329" customFormat="false" ht="18.75" hidden="false" customHeight="false" outlineLevel="0" collapsed="false">
      <c r="B329" s="721" t="s">
        <v>32</v>
      </c>
      <c r="C329" s="722" t="n">
        <v>431</v>
      </c>
      <c r="D329" s="723" t="n">
        <v>115938</v>
      </c>
      <c r="E329" s="722" t="n">
        <v>35</v>
      </c>
      <c r="F329" s="723" t="n">
        <v>7810</v>
      </c>
      <c r="G329" s="722" t="n">
        <v>23</v>
      </c>
      <c r="H329" s="723" t="n">
        <v>5360</v>
      </c>
      <c r="I329" s="724" t="n">
        <v>489</v>
      </c>
      <c r="J329" s="725" t="n">
        <v>129108</v>
      </c>
    </row>
    <row r="330" customFormat="false" ht="18.75" hidden="false" customHeight="false" outlineLevel="0" collapsed="false">
      <c r="B330" s="721" t="s">
        <v>33</v>
      </c>
      <c r="C330" s="722" t="n">
        <v>3</v>
      </c>
      <c r="D330" s="723" t="n">
        <v>3000</v>
      </c>
      <c r="E330" s="722" t="n">
        <v>0</v>
      </c>
      <c r="F330" s="723" t="n">
        <v>0</v>
      </c>
      <c r="G330" s="722" t="n">
        <v>0</v>
      </c>
      <c r="H330" s="723" t="n">
        <v>0</v>
      </c>
      <c r="I330" s="724" t="n">
        <v>3</v>
      </c>
      <c r="J330" s="725" t="n">
        <v>3000</v>
      </c>
    </row>
    <row r="331" customFormat="false" ht="18.75" hidden="false" customHeight="false" outlineLevel="0" collapsed="false">
      <c r="B331" s="721" t="s">
        <v>35</v>
      </c>
      <c r="C331" s="722" t="n">
        <v>33</v>
      </c>
      <c r="D331" s="723" t="n">
        <v>16350</v>
      </c>
      <c r="E331" s="722" t="n">
        <v>3</v>
      </c>
      <c r="F331" s="723" t="n">
        <v>720</v>
      </c>
      <c r="G331" s="722" t="n">
        <v>0</v>
      </c>
      <c r="H331" s="723" t="n">
        <v>0</v>
      </c>
      <c r="I331" s="724" t="n">
        <v>36</v>
      </c>
      <c r="J331" s="725" t="n">
        <v>17070</v>
      </c>
    </row>
    <row r="332" customFormat="false" ht="18.75" hidden="false" customHeight="false" outlineLevel="0" collapsed="false">
      <c r="B332" s="721" t="s">
        <v>36</v>
      </c>
      <c r="C332" s="722" t="n">
        <v>44</v>
      </c>
      <c r="D332" s="723" t="n">
        <v>8100</v>
      </c>
      <c r="E332" s="722" t="n">
        <v>10</v>
      </c>
      <c r="F332" s="723" t="n">
        <v>2050</v>
      </c>
      <c r="G332" s="722" t="n">
        <v>0</v>
      </c>
      <c r="H332" s="723" t="n">
        <v>0</v>
      </c>
      <c r="I332" s="724" t="n">
        <v>54</v>
      </c>
      <c r="J332" s="725" t="n">
        <v>10150</v>
      </c>
    </row>
    <row r="333" customFormat="false" ht="18.75" hidden="false" customHeight="false" outlineLevel="0" collapsed="false">
      <c r="B333" s="721" t="s">
        <v>38</v>
      </c>
      <c r="C333" s="722" t="n">
        <v>50</v>
      </c>
      <c r="D333" s="723" t="n">
        <v>26140</v>
      </c>
      <c r="E333" s="722" t="n">
        <v>22</v>
      </c>
      <c r="F333" s="723" t="n">
        <v>11310</v>
      </c>
      <c r="G333" s="722" t="n">
        <v>2</v>
      </c>
      <c r="H333" s="723" t="n">
        <v>2000</v>
      </c>
      <c r="I333" s="724" t="n">
        <v>74</v>
      </c>
      <c r="J333" s="725" t="n">
        <v>39450</v>
      </c>
    </row>
    <row r="334" customFormat="false" ht="18.75" hidden="false" customHeight="false" outlineLevel="0" collapsed="false">
      <c r="B334" s="721" t="s">
        <v>39</v>
      </c>
      <c r="C334" s="722" t="n">
        <v>39</v>
      </c>
      <c r="D334" s="723" t="n">
        <v>6810</v>
      </c>
      <c r="E334" s="722" t="n">
        <v>6</v>
      </c>
      <c r="F334" s="723" t="n">
        <v>640</v>
      </c>
      <c r="G334" s="722" t="n">
        <v>4</v>
      </c>
      <c r="H334" s="723" t="n">
        <v>2350</v>
      </c>
      <c r="I334" s="724" t="n">
        <v>49</v>
      </c>
      <c r="J334" s="725" t="n">
        <v>9800</v>
      </c>
    </row>
    <row r="335" customFormat="false" ht="18.75" hidden="false" customHeight="false" outlineLevel="0" collapsed="false">
      <c r="B335" s="721" t="s">
        <v>41</v>
      </c>
      <c r="C335" s="722" t="n">
        <v>42</v>
      </c>
      <c r="D335" s="723" t="n">
        <v>23860</v>
      </c>
      <c r="E335" s="722" t="n">
        <v>16</v>
      </c>
      <c r="F335" s="723" t="n">
        <v>6880</v>
      </c>
      <c r="G335" s="722" t="n">
        <v>0</v>
      </c>
      <c r="H335" s="723" t="n">
        <v>0</v>
      </c>
      <c r="I335" s="724" t="n">
        <v>58</v>
      </c>
      <c r="J335" s="725" t="n">
        <v>30740</v>
      </c>
    </row>
    <row r="336" customFormat="false" ht="18.75" hidden="false" customHeight="false" outlineLevel="0" collapsed="false">
      <c r="B336" s="721" t="s">
        <v>43</v>
      </c>
      <c r="C336" s="722" t="n">
        <v>524</v>
      </c>
      <c r="D336" s="723" t="n">
        <v>41390</v>
      </c>
      <c r="E336" s="722" t="n">
        <v>525</v>
      </c>
      <c r="F336" s="723" t="n">
        <v>40270</v>
      </c>
      <c r="G336" s="722" t="n">
        <v>17</v>
      </c>
      <c r="H336" s="723" t="n">
        <v>6350</v>
      </c>
      <c r="I336" s="724" t="n">
        <v>1066</v>
      </c>
      <c r="J336" s="725" t="n">
        <v>88010</v>
      </c>
    </row>
    <row r="337" customFormat="false" ht="18.75" hidden="false" customHeight="false" outlineLevel="0" collapsed="false">
      <c r="B337" s="721" t="s">
        <v>45</v>
      </c>
      <c r="C337" s="722" t="n">
        <v>113</v>
      </c>
      <c r="D337" s="723" t="n">
        <v>32806</v>
      </c>
      <c r="E337" s="722" t="n">
        <v>4</v>
      </c>
      <c r="F337" s="723" t="n">
        <v>840</v>
      </c>
      <c r="G337" s="722" t="n">
        <v>0</v>
      </c>
      <c r="H337" s="723" t="n">
        <v>0</v>
      </c>
      <c r="I337" s="724" t="n">
        <v>117</v>
      </c>
      <c r="J337" s="725" t="n">
        <v>33646</v>
      </c>
    </row>
    <row r="338" customFormat="false" ht="18.75" hidden="false" customHeight="false" outlineLevel="0" collapsed="false">
      <c r="B338" s="721" t="s">
        <v>47</v>
      </c>
      <c r="C338" s="722" t="n">
        <v>42</v>
      </c>
      <c r="D338" s="723" t="n">
        <v>14520</v>
      </c>
      <c r="E338" s="722" t="n">
        <v>19</v>
      </c>
      <c r="F338" s="723" t="n">
        <v>5760</v>
      </c>
      <c r="G338" s="722" t="n">
        <v>7</v>
      </c>
      <c r="H338" s="723" t="n">
        <v>14060</v>
      </c>
      <c r="I338" s="724" t="n">
        <v>68</v>
      </c>
      <c r="J338" s="725" t="n">
        <v>34340</v>
      </c>
    </row>
    <row r="339" customFormat="false" ht="18.75" hidden="false" customHeight="false" outlineLevel="0" collapsed="false">
      <c r="B339" s="721" t="s">
        <v>49</v>
      </c>
      <c r="C339" s="722" t="n">
        <v>42</v>
      </c>
      <c r="D339" s="723" t="n">
        <v>8590</v>
      </c>
      <c r="E339" s="722" t="n">
        <v>14</v>
      </c>
      <c r="F339" s="723" t="n">
        <v>3550</v>
      </c>
      <c r="G339" s="722" t="n">
        <v>0</v>
      </c>
      <c r="H339" s="723" t="n">
        <v>0</v>
      </c>
      <c r="I339" s="724" t="n">
        <v>56</v>
      </c>
      <c r="J339" s="725" t="n">
        <v>12140</v>
      </c>
    </row>
    <row r="340" customFormat="false" ht="18.75" hidden="false" customHeight="false" outlineLevel="0" collapsed="false">
      <c r="B340" s="721" t="s">
        <v>51</v>
      </c>
      <c r="C340" s="722" t="n">
        <v>225</v>
      </c>
      <c r="D340" s="723" t="n">
        <v>74220</v>
      </c>
      <c r="E340" s="722" t="n">
        <v>266</v>
      </c>
      <c r="F340" s="723" t="n">
        <v>82950</v>
      </c>
      <c r="G340" s="722" t="n">
        <v>0</v>
      </c>
      <c r="H340" s="723" t="n">
        <v>0</v>
      </c>
      <c r="I340" s="724" t="n">
        <v>491</v>
      </c>
      <c r="J340" s="725" t="n">
        <v>157170</v>
      </c>
    </row>
    <row r="341" customFormat="false" ht="18.75" hidden="false" customHeight="false" outlineLevel="0" collapsed="false">
      <c r="B341" s="721" t="s">
        <v>52</v>
      </c>
      <c r="C341" s="722" t="n">
        <v>4176</v>
      </c>
      <c r="D341" s="723" t="n">
        <v>238316</v>
      </c>
      <c r="E341" s="722" t="n">
        <v>21</v>
      </c>
      <c r="F341" s="723" t="n">
        <v>1570</v>
      </c>
      <c r="G341" s="722" t="n">
        <v>0</v>
      </c>
      <c r="H341" s="723" t="n">
        <v>0</v>
      </c>
      <c r="I341" s="724" t="n">
        <v>4197</v>
      </c>
      <c r="J341" s="725" t="n">
        <v>239886</v>
      </c>
    </row>
    <row r="342" customFormat="false" ht="18.75" hidden="false" customHeight="false" outlineLevel="0" collapsed="false">
      <c r="B342" s="721" t="s">
        <v>53</v>
      </c>
      <c r="C342" s="722" t="n">
        <v>14</v>
      </c>
      <c r="D342" s="723" t="n">
        <v>8242.15</v>
      </c>
      <c r="E342" s="722" t="n">
        <v>1</v>
      </c>
      <c r="F342" s="723" t="n">
        <v>1000</v>
      </c>
      <c r="G342" s="722" t="n">
        <v>0</v>
      </c>
      <c r="H342" s="723" t="n">
        <v>0</v>
      </c>
      <c r="I342" s="724" t="n">
        <v>15</v>
      </c>
      <c r="J342" s="725" t="n">
        <v>9242.15</v>
      </c>
    </row>
    <row r="343" customFormat="false" ht="18.75" hidden="false" customHeight="false" outlineLevel="0" collapsed="false">
      <c r="B343" s="721" t="s">
        <v>55</v>
      </c>
      <c r="C343" s="722" t="n">
        <v>90</v>
      </c>
      <c r="D343" s="723" t="n">
        <v>30470</v>
      </c>
      <c r="E343" s="722" t="n">
        <v>19</v>
      </c>
      <c r="F343" s="723" t="n">
        <v>7770</v>
      </c>
      <c r="G343" s="722" t="n">
        <v>0</v>
      </c>
      <c r="H343" s="723" t="n">
        <v>0</v>
      </c>
      <c r="I343" s="724" t="n">
        <v>109</v>
      </c>
      <c r="J343" s="725" t="n">
        <v>38240</v>
      </c>
    </row>
    <row r="344" customFormat="false" ht="18.75" hidden="false" customHeight="false" outlineLevel="0" collapsed="false">
      <c r="B344" s="721" t="s">
        <v>57</v>
      </c>
      <c r="C344" s="722" t="n">
        <v>1153</v>
      </c>
      <c r="D344" s="723" t="n">
        <v>260689</v>
      </c>
      <c r="E344" s="722" t="n">
        <v>169</v>
      </c>
      <c r="F344" s="723" t="n">
        <v>29557</v>
      </c>
      <c r="G344" s="722" t="n">
        <v>0</v>
      </c>
      <c r="H344" s="723" t="n">
        <v>0</v>
      </c>
      <c r="I344" s="724" t="n">
        <v>1322</v>
      </c>
      <c r="J344" s="725" t="n">
        <v>290246</v>
      </c>
    </row>
    <row r="345" customFormat="false" ht="18.75" hidden="false" customHeight="false" outlineLevel="0" collapsed="false">
      <c r="B345" s="721" t="s">
        <v>59</v>
      </c>
      <c r="C345" s="722" t="n">
        <v>0</v>
      </c>
      <c r="D345" s="723" t="n">
        <v>0</v>
      </c>
      <c r="E345" s="722" t="n">
        <v>0</v>
      </c>
      <c r="F345" s="723" t="n">
        <v>0</v>
      </c>
      <c r="G345" s="722" t="n">
        <v>0</v>
      </c>
      <c r="H345" s="723" t="n">
        <v>0</v>
      </c>
      <c r="I345" s="724" t="n">
        <v>0</v>
      </c>
      <c r="J345" s="725" t="n">
        <v>0</v>
      </c>
    </row>
    <row r="346" customFormat="false" ht="18.75" hidden="false" customHeight="false" outlineLevel="0" collapsed="false">
      <c r="B346" s="721" t="s">
        <v>61</v>
      </c>
      <c r="C346" s="722" t="n">
        <v>282</v>
      </c>
      <c r="D346" s="723" t="n">
        <v>100460</v>
      </c>
      <c r="E346" s="722" t="n">
        <v>81</v>
      </c>
      <c r="F346" s="723" t="n">
        <v>22810</v>
      </c>
      <c r="G346" s="722" t="n">
        <v>0</v>
      </c>
      <c r="H346" s="723" t="n">
        <v>0</v>
      </c>
      <c r="I346" s="724" t="n">
        <v>363</v>
      </c>
      <c r="J346" s="725" t="n">
        <v>123270</v>
      </c>
    </row>
    <row r="347" customFormat="false" ht="18.75" hidden="false" customHeight="false" outlineLevel="0" collapsed="false">
      <c r="B347" s="721" t="s">
        <v>63</v>
      </c>
      <c r="C347" s="722" t="n">
        <v>133</v>
      </c>
      <c r="D347" s="723" t="n">
        <v>53140</v>
      </c>
      <c r="E347" s="722" t="n">
        <v>85</v>
      </c>
      <c r="F347" s="723" t="n">
        <v>20130</v>
      </c>
      <c r="G347" s="722" t="n">
        <v>0</v>
      </c>
      <c r="H347" s="723" t="n">
        <v>0</v>
      </c>
      <c r="I347" s="724" t="n">
        <v>218</v>
      </c>
      <c r="J347" s="725" t="n">
        <v>73270</v>
      </c>
    </row>
    <row r="348" customFormat="false" ht="18.75" hidden="false" customHeight="false" outlineLevel="0" collapsed="false">
      <c r="B348" s="721" t="s">
        <v>65</v>
      </c>
      <c r="C348" s="722" t="n">
        <v>207</v>
      </c>
      <c r="D348" s="723" t="n">
        <v>102594</v>
      </c>
      <c r="E348" s="722" t="n">
        <v>169</v>
      </c>
      <c r="F348" s="723" t="n">
        <v>73265</v>
      </c>
      <c r="G348" s="722" t="n">
        <v>1</v>
      </c>
      <c r="H348" s="723" t="n">
        <v>1000</v>
      </c>
      <c r="I348" s="724" t="n">
        <v>377</v>
      </c>
      <c r="J348" s="725" t="n">
        <v>176859</v>
      </c>
    </row>
    <row r="349" customFormat="false" ht="18.75" hidden="false" customHeight="false" outlineLevel="0" collapsed="false">
      <c r="B349" s="721" t="s">
        <v>67</v>
      </c>
      <c r="C349" s="722" t="n">
        <v>0</v>
      </c>
      <c r="D349" s="723" t="n">
        <v>0</v>
      </c>
      <c r="E349" s="722" t="n">
        <v>0</v>
      </c>
      <c r="F349" s="723" t="n">
        <v>0</v>
      </c>
      <c r="G349" s="722" t="n">
        <v>0</v>
      </c>
      <c r="H349" s="723" t="n">
        <v>0</v>
      </c>
      <c r="I349" s="724" t="n">
        <v>0</v>
      </c>
      <c r="J349" s="725" t="n">
        <v>0</v>
      </c>
    </row>
    <row r="350" customFormat="false" ht="18.75" hidden="false" customHeight="false" outlineLevel="0" collapsed="false">
      <c r="B350" s="721" t="s">
        <v>68</v>
      </c>
      <c r="C350" s="722" t="n">
        <v>20</v>
      </c>
      <c r="D350" s="723" t="n">
        <v>5280</v>
      </c>
      <c r="E350" s="722" t="n">
        <v>8</v>
      </c>
      <c r="F350" s="723" t="n">
        <v>3800</v>
      </c>
      <c r="G350" s="722" t="n">
        <v>0</v>
      </c>
      <c r="H350" s="723" t="n">
        <v>0</v>
      </c>
      <c r="I350" s="724" t="n">
        <v>28</v>
      </c>
      <c r="J350" s="725" t="n">
        <v>9080</v>
      </c>
    </row>
    <row r="351" customFormat="false" ht="18.75" hidden="false" customHeight="false" outlineLevel="0" collapsed="false">
      <c r="B351" s="721" t="s">
        <v>69</v>
      </c>
      <c r="C351" s="722" t="n">
        <v>191</v>
      </c>
      <c r="D351" s="723" t="n">
        <v>37972</v>
      </c>
      <c r="E351" s="722" t="n">
        <v>57</v>
      </c>
      <c r="F351" s="723" t="n">
        <v>4730</v>
      </c>
      <c r="G351" s="722" t="n">
        <v>1</v>
      </c>
      <c r="H351" s="723" t="n">
        <v>70</v>
      </c>
      <c r="I351" s="724" t="n">
        <v>249</v>
      </c>
      <c r="J351" s="725" t="n">
        <v>42772</v>
      </c>
    </row>
    <row r="352" customFormat="false" ht="18.75" hidden="false" customHeight="false" outlineLevel="0" collapsed="false">
      <c r="B352" s="721" t="s">
        <v>70</v>
      </c>
      <c r="C352" s="722" t="n">
        <v>2</v>
      </c>
      <c r="D352" s="723" t="n">
        <v>10500</v>
      </c>
      <c r="E352" s="722" t="n">
        <v>0</v>
      </c>
      <c r="F352" s="723" t="n">
        <v>0</v>
      </c>
      <c r="G352" s="722" t="n">
        <v>0</v>
      </c>
      <c r="H352" s="723" t="n">
        <v>0</v>
      </c>
      <c r="I352" s="724" t="n">
        <v>2</v>
      </c>
      <c r="J352" s="725" t="n">
        <v>10500</v>
      </c>
    </row>
    <row r="353" customFormat="false" ht="18.75" hidden="false" customHeight="false" outlineLevel="0" collapsed="false">
      <c r="B353" s="721" t="s">
        <v>71</v>
      </c>
      <c r="C353" s="722" t="n">
        <v>28</v>
      </c>
      <c r="D353" s="723" t="n">
        <v>7346.6</v>
      </c>
      <c r="E353" s="722" t="n">
        <v>31</v>
      </c>
      <c r="F353" s="723" t="n">
        <v>4433.4</v>
      </c>
      <c r="G353" s="722" t="n">
        <v>0</v>
      </c>
      <c r="H353" s="723" t="n">
        <v>0</v>
      </c>
      <c r="I353" s="724" t="n">
        <v>59</v>
      </c>
      <c r="J353" s="725" t="n">
        <v>11780</v>
      </c>
    </row>
    <row r="354" customFormat="false" ht="18.75" hidden="false" customHeight="false" outlineLevel="0" collapsed="false">
      <c r="B354" s="721" t="s">
        <v>72</v>
      </c>
      <c r="C354" s="722" t="n">
        <v>1</v>
      </c>
      <c r="D354" s="723" t="n">
        <v>1000</v>
      </c>
      <c r="E354" s="722" t="n">
        <v>0</v>
      </c>
      <c r="F354" s="723" t="n">
        <v>0</v>
      </c>
      <c r="G354" s="722" t="n">
        <v>3</v>
      </c>
      <c r="H354" s="723" t="n">
        <v>30000</v>
      </c>
      <c r="I354" s="724" t="n">
        <v>4</v>
      </c>
      <c r="J354" s="725" t="n">
        <v>31000</v>
      </c>
    </row>
    <row r="355" customFormat="false" ht="18.75" hidden="false" customHeight="false" outlineLevel="0" collapsed="false">
      <c r="B355" s="721" t="s">
        <v>74</v>
      </c>
      <c r="C355" s="722" t="n">
        <v>39</v>
      </c>
      <c r="D355" s="723" t="n">
        <v>4450</v>
      </c>
      <c r="E355" s="722" t="n">
        <v>7</v>
      </c>
      <c r="F355" s="723" t="n">
        <v>1380</v>
      </c>
      <c r="G355" s="722" t="n">
        <v>0</v>
      </c>
      <c r="H355" s="723" t="n">
        <v>0</v>
      </c>
      <c r="I355" s="724" t="n">
        <v>46</v>
      </c>
      <c r="J355" s="725" t="n">
        <v>5830</v>
      </c>
    </row>
    <row r="356" customFormat="false" ht="18.75" hidden="false" customHeight="false" outlineLevel="0" collapsed="false">
      <c r="B356" s="721" t="s">
        <v>75</v>
      </c>
      <c r="C356" s="722" t="n">
        <v>98</v>
      </c>
      <c r="D356" s="723" t="n">
        <v>74200</v>
      </c>
      <c r="E356" s="722" t="n">
        <v>45</v>
      </c>
      <c r="F356" s="723" t="n">
        <v>38300</v>
      </c>
      <c r="G356" s="722" t="n">
        <v>0</v>
      </c>
      <c r="H356" s="723" t="n">
        <v>0</v>
      </c>
      <c r="I356" s="724" t="n">
        <v>143</v>
      </c>
      <c r="J356" s="725" t="n">
        <v>112500</v>
      </c>
    </row>
    <row r="357" customFormat="false" ht="18.75" hidden="false" customHeight="false" outlineLevel="0" collapsed="false">
      <c r="B357" s="721" t="s">
        <v>76</v>
      </c>
      <c r="C357" s="722" t="n">
        <v>186</v>
      </c>
      <c r="D357" s="723" t="n">
        <v>19085</v>
      </c>
      <c r="E357" s="722" t="n">
        <v>15</v>
      </c>
      <c r="F357" s="723" t="n">
        <v>1540</v>
      </c>
      <c r="G357" s="722" t="n">
        <v>0</v>
      </c>
      <c r="H357" s="723" t="n">
        <v>0</v>
      </c>
      <c r="I357" s="724" t="n">
        <v>201</v>
      </c>
      <c r="J357" s="725" t="n">
        <v>20625</v>
      </c>
    </row>
    <row r="358" customFormat="false" ht="18.75" hidden="false" customHeight="false" outlineLevel="0" collapsed="false">
      <c r="B358" s="721" t="s">
        <v>77</v>
      </c>
      <c r="C358" s="722" t="n">
        <v>120</v>
      </c>
      <c r="D358" s="723" t="n">
        <v>24000</v>
      </c>
      <c r="E358" s="722" t="n">
        <v>29</v>
      </c>
      <c r="F358" s="723" t="n">
        <v>5800</v>
      </c>
      <c r="G358" s="722" t="n">
        <v>0</v>
      </c>
      <c r="H358" s="723" t="n">
        <v>0</v>
      </c>
      <c r="I358" s="724" t="n">
        <v>149</v>
      </c>
      <c r="J358" s="725" t="n">
        <v>29800</v>
      </c>
    </row>
    <row r="359" customFormat="false" ht="18.75" hidden="false" customHeight="false" outlineLevel="0" collapsed="false">
      <c r="B359" s="721" t="s">
        <v>78</v>
      </c>
      <c r="C359" s="722" t="n">
        <v>0</v>
      </c>
      <c r="D359" s="723" t="n">
        <v>0</v>
      </c>
      <c r="E359" s="722" t="n">
        <v>0</v>
      </c>
      <c r="F359" s="723" t="n">
        <v>0</v>
      </c>
      <c r="G359" s="722" t="n">
        <v>0</v>
      </c>
      <c r="H359" s="723" t="n">
        <v>0</v>
      </c>
      <c r="I359" s="724" t="n">
        <v>0</v>
      </c>
      <c r="J359" s="725" t="n">
        <v>0</v>
      </c>
    </row>
    <row r="360" customFormat="false" ht="19.5" hidden="false" customHeight="false" outlineLevel="0" collapsed="false">
      <c r="B360" s="726" t="s">
        <v>79</v>
      </c>
      <c r="C360" s="722" t="n">
        <v>235</v>
      </c>
      <c r="D360" s="723" t="n">
        <v>18766</v>
      </c>
      <c r="E360" s="722" t="n">
        <v>13</v>
      </c>
      <c r="F360" s="723" t="n">
        <v>380</v>
      </c>
      <c r="G360" s="722" t="n">
        <v>0</v>
      </c>
      <c r="H360" s="723" t="n">
        <v>0</v>
      </c>
      <c r="I360" s="724" t="n">
        <v>248</v>
      </c>
      <c r="J360" s="725" t="n">
        <v>19146</v>
      </c>
    </row>
    <row r="361" customFormat="false" ht="19.5" hidden="false" customHeight="false" outlineLevel="0" collapsed="false">
      <c r="B361" s="727" t="s">
        <v>16</v>
      </c>
      <c r="C361" s="728" t="n">
        <v>9827</v>
      </c>
      <c r="D361" s="729" t="n">
        <v>1632180.15</v>
      </c>
      <c r="E361" s="728" t="n">
        <v>2264</v>
      </c>
      <c r="F361" s="729" t="n">
        <v>501627.5</v>
      </c>
      <c r="G361" s="728" t="n">
        <v>76</v>
      </c>
      <c r="H361" s="729" t="n">
        <v>74390</v>
      </c>
      <c r="I361" s="730" t="n">
        <v>12167</v>
      </c>
      <c r="J361" s="731" t="n">
        <v>2208197.65</v>
      </c>
    </row>
    <row r="362" customFormat="false" ht="13.5" hidden="false" customHeight="false" outlineLevel="0" collapsed="false">
      <c r="B362" s="107" t="s">
        <v>73</v>
      </c>
      <c r="C362" s="3"/>
      <c r="D362" s="3"/>
      <c r="E362" s="3"/>
      <c r="F362" s="3"/>
      <c r="G362" s="3"/>
    </row>
    <row r="397" customFormat="false" ht="20.25" hidden="false" customHeight="false" outlineLevel="0" collapsed="false">
      <c r="B397" s="732" t="s">
        <v>168</v>
      </c>
      <c r="C397" s="733"/>
      <c r="D397" s="733"/>
      <c r="E397" s="733"/>
      <c r="F397" s="733"/>
      <c r="G397" s="733"/>
      <c r="H397" s="733"/>
      <c r="I397" s="733"/>
      <c r="J397" s="734"/>
      <c r="K397" s="733"/>
      <c r="L397" s="733"/>
      <c r="M397" s="733"/>
      <c r="N397" s="733"/>
      <c r="O397" s="733"/>
      <c r="P397" s="735"/>
      <c r="Q397" s="735"/>
      <c r="R397" s="736"/>
      <c r="S397" s="737"/>
    </row>
    <row r="398" customFormat="false" ht="14.25" hidden="false" customHeight="false" outlineLevel="0" collapsed="false">
      <c r="B398" s="738"/>
      <c r="C398" s="584" t="s">
        <v>145</v>
      </c>
      <c r="D398" s="584" t="s">
        <v>146</v>
      </c>
      <c r="E398" s="585" t="s">
        <v>147</v>
      </c>
      <c r="F398" s="588" t="s">
        <v>148</v>
      </c>
      <c r="G398" s="587" t="s">
        <v>149</v>
      </c>
      <c r="H398" s="584" t="s">
        <v>150</v>
      </c>
      <c r="I398" s="585" t="s">
        <v>151</v>
      </c>
      <c r="J398" s="588" t="s">
        <v>152</v>
      </c>
      <c r="K398" s="587" t="s">
        <v>153</v>
      </c>
      <c r="L398" s="584" t="s">
        <v>154</v>
      </c>
      <c r="M398" s="585" t="s">
        <v>155</v>
      </c>
      <c r="N398" s="588" t="s">
        <v>156</v>
      </c>
      <c r="O398" s="587" t="s">
        <v>157</v>
      </c>
      <c r="P398" s="584" t="s">
        <v>158</v>
      </c>
      <c r="Q398" s="585" t="s">
        <v>159</v>
      </c>
      <c r="R398" s="588" t="s">
        <v>160</v>
      </c>
      <c r="S398" s="587" t="s">
        <v>111</v>
      </c>
    </row>
    <row r="399" customFormat="false" ht="15.75" hidden="false" customHeight="false" outlineLevel="0" collapsed="false">
      <c r="B399" s="739" t="s">
        <v>21</v>
      </c>
      <c r="C399" s="740"/>
      <c r="D399" s="741"/>
      <c r="E399" s="742"/>
      <c r="F399" s="743"/>
      <c r="G399" s="744"/>
      <c r="H399" s="740"/>
      <c r="I399" s="745"/>
      <c r="J399" s="610"/>
      <c r="K399" s="746"/>
      <c r="L399" s="740"/>
      <c r="M399" s="742"/>
      <c r="N399" s="747"/>
      <c r="O399" s="746"/>
      <c r="P399" s="748"/>
      <c r="Q399" s="742"/>
      <c r="R399" s="747"/>
      <c r="S399" s="749"/>
    </row>
    <row r="400" customFormat="false" ht="15" hidden="false" customHeight="false" outlineLevel="0" collapsed="false">
      <c r="B400" s="750" t="s">
        <v>23</v>
      </c>
      <c r="C400" s="751" t="n">
        <v>462</v>
      </c>
      <c r="D400" s="751" t="n">
        <v>222</v>
      </c>
      <c r="E400" s="751" t="n">
        <v>215</v>
      </c>
      <c r="F400" s="752" t="n">
        <f aca="false">C400+D400+E400</f>
        <v>899</v>
      </c>
      <c r="G400" s="751" t="n">
        <v>357</v>
      </c>
      <c r="H400" s="751"/>
      <c r="I400" s="751"/>
      <c r="J400" s="752" t="n">
        <f aca="false">G400+H400+I400</f>
        <v>357</v>
      </c>
      <c r="K400" s="751"/>
      <c r="L400" s="751"/>
      <c r="M400" s="751"/>
      <c r="N400" s="753" t="n">
        <f aca="false">K400+L400+M400</f>
        <v>0</v>
      </c>
      <c r="O400" s="751"/>
      <c r="P400" s="751"/>
      <c r="Q400" s="751"/>
      <c r="R400" s="754" t="n">
        <f aca="false">O400+P400+Q400</f>
        <v>0</v>
      </c>
      <c r="S400" s="755" t="n">
        <f aca="false">F400+J400+N400+R400</f>
        <v>1256</v>
      </c>
    </row>
    <row r="401" customFormat="false" ht="15" hidden="false" customHeight="false" outlineLevel="0" collapsed="false">
      <c r="B401" s="750" t="s">
        <v>25</v>
      </c>
      <c r="C401" s="751" t="n">
        <v>12</v>
      </c>
      <c r="D401" s="751" t="n">
        <v>894</v>
      </c>
      <c r="E401" s="751" t="n">
        <v>239</v>
      </c>
      <c r="F401" s="752" t="n">
        <f aca="false">C401+D401+E401</f>
        <v>1145</v>
      </c>
      <c r="G401" s="751" t="n">
        <v>134</v>
      </c>
      <c r="H401" s="751"/>
      <c r="I401" s="751"/>
      <c r="J401" s="752" t="n">
        <f aca="false">G401+H401+I401</f>
        <v>134</v>
      </c>
      <c r="K401" s="751"/>
      <c r="L401" s="751"/>
      <c r="M401" s="751"/>
      <c r="N401" s="753" t="n">
        <f aca="false">K401+L401+M401</f>
        <v>0</v>
      </c>
      <c r="O401" s="751"/>
      <c r="P401" s="751"/>
      <c r="Q401" s="751"/>
      <c r="R401" s="754" t="n">
        <f aca="false">O401+P401+Q401</f>
        <v>0</v>
      </c>
      <c r="S401" s="755" t="n">
        <f aca="false">F401+J401+N401+R401</f>
        <v>1279</v>
      </c>
    </row>
    <row r="402" customFormat="false" ht="15" hidden="false" customHeight="false" outlineLevel="0" collapsed="false">
      <c r="B402" s="750" t="s">
        <v>27</v>
      </c>
      <c r="C402" s="751" t="n">
        <v>1</v>
      </c>
      <c r="D402" s="751" t="n">
        <v>10</v>
      </c>
      <c r="E402" s="751" t="n">
        <v>3</v>
      </c>
      <c r="F402" s="752" t="n">
        <f aca="false">C402+D402+E402</f>
        <v>14</v>
      </c>
      <c r="G402" s="751" t="n">
        <v>13</v>
      </c>
      <c r="H402" s="751"/>
      <c r="I402" s="751"/>
      <c r="J402" s="752" t="n">
        <f aca="false">G402+H402+I402</f>
        <v>13</v>
      </c>
      <c r="K402" s="751"/>
      <c r="L402" s="751"/>
      <c r="M402" s="751"/>
      <c r="N402" s="753" t="n">
        <f aca="false">K402+L402+M402</f>
        <v>0</v>
      </c>
      <c r="O402" s="751"/>
      <c r="P402" s="751"/>
      <c r="Q402" s="751"/>
      <c r="R402" s="754" t="n">
        <f aca="false">O402+P402+Q402</f>
        <v>0</v>
      </c>
      <c r="S402" s="755" t="n">
        <f aca="false">F402+J402+N402+R402</f>
        <v>27</v>
      </c>
    </row>
    <row r="403" customFormat="false" ht="15" hidden="false" customHeight="false" outlineLevel="0" collapsed="false">
      <c r="B403" s="750" t="s">
        <v>29</v>
      </c>
      <c r="C403" s="751" t="n">
        <v>5</v>
      </c>
      <c r="D403" s="751" t="n">
        <v>8</v>
      </c>
      <c r="E403" s="751" t="n">
        <v>10</v>
      </c>
      <c r="F403" s="752" t="n">
        <f aca="false">C403+D403+E403</f>
        <v>23</v>
      </c>
      <c r="G403" s="751" t="n">
        <v>3</v>
      </c>
      <c r="H403" s="751"/>
      <c r="I403" s="751"/>
      <c r="J403" s="752" t="n">
        <f aca="false">G403+H403+I403</f>
        <v>3</v>
      </c>
      <c r="K403" s="751"/>
      <c r="L403" s="751"/>
      <c r="M403" s="751"/>
      <c r="N403" s="753" t="n">
        <f aca="false">K403+L403+M403</f>
        <v>0</v>
      </c>
      <c r="O403" s="751"/>
      <c r="P403" s="751"/>
      <c r="Q403" s="751"/>
      <c r="R403" s="754" t="n">
        <f aca="false">O403+P403+Q403</f>
        <v>0</v>
      </c>
      <c r="S403" s="755" t="n">
        <f aca="false">F403+J403+N403+R403</f>
        <v>26</v>
      </c>
    </row>
    <row r="404" customFormat="false" ht="17.25" hidden="false" customHeight="false" outlineLevel="0" collapsed="false">
      <c r="B404" s="756" t="s">
        <v>169</v>
      </c>
      <c r="C404" s="757" t="n">
        <v>480</v>
      </c>
      <c r="D404" s="757" t="n">
        <v>1134</v>
      </c>
      <c r="E404" s="757" t="n">
        <v>467</v>
      </c>
      <c r="F404" s="758" t="n">
        <f aca="false">SUM(F400:F403)</f>
        <v>2081</v>
      </c>
      <c r="G404" s="757" t="n">
        <v>507</v>
      </c>
      <c r="H404" s="757"/>
      <c r="I404" s="757"/>
      <c r="J404" s="759" t="n">
        <f aca="false">G404+H404+I404</f>
        <v>507</v>
      </c>
      <c r="K404" s="757"/>
      <c r="L404" s="757"/>
      <c r="M404" s="757"/>
      <c r="N404" s="758" t="n">
        <f aca="false">K404+L404+M404</f>
        <v>0</v>
      </c>
      <c r="O404" s="757"/>
      <c r="P404" s="757"/>
      <c r="Q404" s="757"/>
      <c r="R404" s="754" t="n">
        <f aca="false">O404+P404+Q404</f>
        <v>0</v>
      </c>
      <c r="S404" s="760" t="n">
        <f aca="false">F404+J404+N404+R404</f>
        <v>2588</v>
      </c>
    </row>
    <row r="405" customFormat="false" ht="15" hidden="false" customHeight="false" outlineLevel="0" collapsed="false">
      <c r="B405" s="750"/>
      <c r="C405" s="751" t="n">
        <v>0</v>
      </c>
      <c r="D405" s="751"/>
      <c r="E405" s="751"/>
      <c r="F405" s="752"/>
      <c r="G405" s="751"/>
      <c r="H405" s="751"/>
      <c r="I405" s="751"/>
      <c r="J405" s="752"/>
      <c r="K405" s="751"/>
      <c r="L405" s="751"/>
      <c r="M405" s="751"/>
      <c r="N405" s="753" t="n">
        <f aca="false">K405+L405+M405</f>
        <v>0</v>
      </c>
      <c r="O405" s="751"/>
      <c r="P405" s="751"/>
      <c r="Q405" s="751"/>
      <c r="R405" s="754" t="n">
        <f aca="false">O405+P405+Q405</f>
        <v>0</v>
      </c>
      <c r="S405" s="755" t="n">
        <f aca="false">F405+J405+N405+R405</f>
        <v>0</v>
      </c>
    </row>
    <row r="406" customFormat="false" ht="17.25" hidden="false" customHeight="false" outlineLevel="0" collapsed="false">
      <c r="B406" s="756" t="s">
        <v>34</v>
      </c>
      <c r="C406" s="757" t="n">
        <v>31</v>
      </c>
      <c r="D406" s="757" t="n">
        <v>22</v>
      </c>
      <c r="E406" s="757" t="n">
        <v>33</v>
      </c>
      <c r="F406" s="759" t="n">
        <f aca="false">C406+D406+E406</f>
        <v>86</v>
      </c>
      <c r="G406" s="757" t="n">
        <v>33</v>
      </c>
      <c r="H406" s="757"/>
      <c r="I406" s="757"/>
      <c r="J406" s="759" t="n">
        <f aca="false">G406+H406+I406</f>
        <v>33</v>
      </c>
      <c r="K406" s="757"/>
      <c r="L406" s="757"/>
      <c r="M406" s="757"/>
      <c r="N406" s="758" t="n">
        <f aca="false">K406+L406+M406</f>
        <v>0</v>
      </c>
      <c r="O406" s="757"/>
      <c r="P406" s="757"/>
      <c r="Q406" s="757"/>
      <c r="R406" s="754" t="n">
        <f aca="false">O406+P406+Q406</f>
        <v>0</v>
      </c>
      <c r="S406" s="760" t="n">
        <f aca="false">F406+J406+N406+R406</f>
        <v>119</v>
      </c>
    </row>
    <row r="407" customFormat="false" ht="15" hidden="false" customHeight="false" outlineLevel="0" collapsed="false">
      <c r="B407" s="750"/>
      <c r="C407" s="751" t="n">
        <v>0</v>
      </c>
      <c r="D407" s="751"/>
      <c r="E407" s="751"/>
      <c r="F407" s="753"/>
      <c r="G407" s="751"/>
      <c r="H407" s="751"/>
      <c r="I407" s="751"/>
      <c r="J407" s="752"/>
      <c r="K407" s="751"/>
      <c r="L407" s="751"/>
      <c r="M407" s="751"/>
      <c r="N407" s="753" t="n">
        <f aca="false">K407+L407+M407</f>
        <v>0</v>
      </c>
      <c r="O407" s="751"/>
      <c r="P407" s="751"/>
      <c r="Q407" s="751"/>
      <c r="R407" s="754" t="n">
        <f aca="false">O407+P407+Q407</f>
        <v>0</v>
      </c>
      <c r="S407" s="755" t="n">
        <f aca="false">F407+J407+N407+R407</f>
        <v>0</v>
      </c>
    </row>
    <row r="408" customFormat="false" ht="17.25" hidden="false" customHeight="false" outlineLevel="0" collapsed="false">
      <c r="B408" s="761" t="s">
        <v>170</v>
      </c>
      <c r="C408" s="757" t="n">
        <v>3</v>
      </c>
      <c r="D408" s="757" t="n">
        <v>25</v>
      </c>
      <c r="E408" s="757" t="n">
        <v>61</v>
      </c>
      <c r="F408" s="759" t="n">
        <f aca="false">C408+D408+E408</f>
        <v>89</v>
      </c>
      <c r="G408" s="757" t="n">
        <v>20</v>
      </c>
      <c r="H408" s="757"/>
      <c r="I408" s="757"/>
      <c r="J408" s="759" t="n">
        <f aca="false">G408+H408+I408</f>
        <v>20</v>
      </c>
      <c r="K408" s="757"/>
      <c r="L408" s="757"/>
      <c r="M408" s="757"/>
      <c r="N408" s="758" t="n">
        <f aca="false">K408+L408+M408</f>
        <v>0</v>
      </c>
      <c r="O408" s="757"/>
      <c r="P408" s="757"/>
      <c r="Q408" s="757"/>
      <c r="R408" s="754" t="n">
        <f aca="false">O408+P408+Q408</f>
        <v>0</v>
      </c>
      <c r="S408" s="760" t="n">
        <f aca="false">F408+J408+N408+R408</f>
        <v>109</v>
      </c>
    </row>
    <row r="409" customFormat="false" ht="15" hidden="false" customHeight="false" outlineLevel="0" collapsed="false">
      <c r="B409" s="762"/>
      <c r="C409" s="751" t="n">
        <v>0</v>
      </c>
      <c r="D409" s="751"/>
      <c r="E409" s="751"/>
      <c r="F409" s="763"/>
      <c r="G409" s="751"/>
      <c r="H409" s="751"/>
      <c r="I409" s="751"/>
      <c r="J409" s="763"/>
      <c r="K409" s="751"/>
      <c r="L409" s="751"/>
      <c r="M409" s="751"/>
      <c r="N409" s="753"/>
      <c r="O409" s="751"/>
      <c r="P409" s="751"/>
      <c r="Q409" s="751"/>
      <c r="R409" s="754" t="n">
        <f aca="false">O409+P409+Q409</f>
        <v>0</v>
      </c>
      <c r="S409" s="755" t="n">
        <f aca="false">F409+J409+N409+R409</f>
        <v>0</v>
      </c>
    </row>
    <row r="410" customFormat="false" ht="15" hidden="false" customHeight="false" outlineLevel="0" collapsed="false">
      <c r="B410" s="761" t="s">
        <v>40</v>
      </c>
      <c r="C410" s="751" t="n">
        <v>0</v>
      </c>
      <c r="D410" s="751"/>
      <c r="E410" s="751"/>
      <c r="F410" s="764"/>
      <c r="G410" s="751"/>
      <c r="H410" s="751"/>
      <c r="I410" s="751"/>
      <c r="J410" s="752"/>
      <c r="K410" s="751"/>
      <c r="L410" s="751"/>
      <c r="M410" s="751"/>
      <c r="N410" s="753"/>
      <c r="O410" s="751"/>
      <c r="P410" s="751"/>
      <c r="Q410" s="751"/>
      <c r="R410" s="754" t="n">
        <f aca="false">O410+P410+Q410</f>
        <v>0</v>
      </c>
      <c r="S410" s="755" t="n">
        <f aca="false">F410+J410+N410+R410</f>
        <v>0</v>
      </c>
    </row>
    <row r="411" customFormat="false" ht="15" hidden="false" customHeight="false" outlineLevel="0" collapsed="false">
      <c r="B411" s="750" t="s">
        <v>42</v>
      </c>
      <c r="C411" s="751" t="n">
        <v>234</v>
      </c>
      <c r="D411" s="751" t="n">
        <v>1</v>
      </c>
      <c r="E411" s="751" t="n">
        <v>181</v>
      </c>
      <c r="F411" s="752" t="n">
        <f aca="false">C411+D411+E411</f>
        <v>416</v>
      </c>
      <c r="G411" s="751" t="n">
        <v>0</v>
      </c>
      <c r="H411" s="751"/>
      <c r="I411" s="751"/>
      <c r="J411" s="752" t="n">
        <f aca="false">G411+H411+I411</f>
        <v>0</v>
      </c>
      <c r="K411" s="751"/>
      <c r="L411" s="751"/>
      <c r="M411" s="751"/>
      <c r="N411" s="753" t="n">
        <f aca="false">K411+L411+M411</f>
        <v>0</v>
      </c>
      <c r="O411" s="751"/>
      <c r="P411" s="751"/>
      <c r="Q411" s="751"/>
      <c r="R411" s="754" t="n">
        <f aca="false">O411+P411+Q411</f>
        <v>0</v>
      </c>
      <c r="S411" s="755" t="n">
        <f aca="false">F411+J411+N411+R411</f>
        <v>416</v>
      </c>
    </row>
    <row r="412" customFormat="false" ht="15" hidden="false" customHeight="false" outlineLevel="0" collapsed="false">
      <c r="B412" s="750" t="s">
        <v>44</v>
      </c>
      <c r="C412" s="751" t="n">
        <v>2</v>
      </c>
      <c r="D412" s="751" t="n">
        <v>0</v>
      </c>
      <c r="E412" s="751" t="n">
        <v>6</v>
      </c>
      <c r="F412" s="752" t="n">
        <f aca="false">C412+D412+E412</f>
        <v>8</v>
      </c>
      <c r="G412" s="751" t="n">
        <v>0</v>
      </c>
      <c r="H412" s="751"/>
      <c r="I412" s="751"/>
      <c r="J412" s="752" t="n">
        <f aca="false">G412+H412+I412</f>
        <v>0</v>
      </c>
      <c r="K412" s="751"/>
      <c r="L412" s="751"/>
      <c r="M412" s="751"/>
      <c r="N412" s="753" t="n">
        <f aca="false">K412+L412+M412</f>
        <v>0</v>
      </c>
      <c r="O412" s="751"/>
      <c r="P412" s="751"/>
      <c r="Q412" s="751"/>
      <c r="R412" s="754" t="n">
        <f aca="false">O412+P412+Q412</f>
        <v>0</v>
      </c>
      <c r="S412" s="755" t="n">
        <f aca="false">F412+J412+N412+R412</f>
        <v>8</v>
      </c>
    </row>
    <row r="413" customFormat="false" ht="15" hidden="false" customHeight="false" outlineLevel="0" collapsed="false">
      <c r="B413" s="750" t="s">
        <v>46</v>
      </c>
      <c r="C413" s="751" t="n">
        <v>0</v>
      </c>
      <c r="D413" s="751" t="n">
        <v>11</v>
      </c>
      <c r="E413" s="751" t="n">
        <v>1</v>
      </c>
      <c r="F413" s="752" t="n">
        <f aca="false">C413+D413+E413</f>
        <v>12</v>
      </c>
      <c r="G413" s="751" t="n">
        <v>0</v>
      </c>
      <c r="H413" s="751"/>
      <c r="I413" s="751"/>
      <c r="J413" s="752" t="n">
        <f aca="false">G413+H413+I413</f>
        <v>0</v>
      </c>
      <c r="K413" s="751"/>
      <c r="L413" s="751"/>
      <c r="M413" s="751"/>
      <c r="N413" s="753" t="n">
        <f aca="false">K413+L413+M413</f>
        <v>0</v>
      </c>
      <c r="O413" s="751"/>
      <c r="P413" s="751"/>
      <c r="Q413" s="751"/>
      <c r="R413" s="754" t="n">
        <f aca="false">O413+P413+Q413</f>
        <v>0</v>
      </c>
      <c r="S413" s="755" t="n">
        <f aca="false">F413+J413+N413+R413</f>
        <v>12</v>
      </c>
    </row>
    <row r="414" customFormat="false" ht="15" hidden="false" customHeight="false" outlineLevel="0" collapsed="false">
      <c r="B414" s="750" t="s">
        <v>48</v>
      </c>
      <c r="C414" s="751" t="n">
        <v>3991</v>
      </c>
      <c r="D414" s="751" t="n">
        <v>560</v>
      </c>
      <c r="E414" s="751" t="n">
        <v>884</v>
      </c>
      <c r="F414" s="752" t="n">
        <f aca="false">C414+D414+E414</f>
        <v>5435</v>
      </c>
      <c r="G414" s="751" t="n">
        <v>97</v>
      </c>
      <c r="H414" s="751"/>
      <c r="I414" s="751"/>
      <c r="J414" s="752" t="n">
        <f aca="false">G414+H414+I414</f>
        <v>97</v>
      </c>
      <c r="K414" s="751"/>
      <c r="L414" s="751"/>
      <c r="M414" s="751"/>
      <c r="N414" s="753" t="n">
        <f aca="false">K414+L414+M414</f>
        <v>0</v>
      </c>
      <c r="O414" s="751"/>
      <c r="P414" s="751"/>
      <c r="Q414" s="751"/>
      <c r="R414" s="754" t="n">
        <f aca="false">O414+P414+Q414</f>
        <v>0</v>
      </c>
      <c r="S414" s="755" t="n">
        <f aca="false">F414+J414+N414+R414</f>
        <v>5532</v>
      </c>
    </row>
    <row r="415" customFormat="false" ht="15" hidden="false" customHeight="false" outlineLevel="0" collapsed="false">
      <c r="B415" s="750" t="s">
        <v>50</v>
      </c>
      <c r="C415" s="751" t="n">
        <v>535</v>
      </c>
      <c r="D415" s="751" t="n">
        <v>731</v>
      </c>
      <c r="E415" s="751" t="n">
        <v>597</v>
      </c>
      <c r="F415" s="752" t="n">
        <f aca="false">C415+D415+E415</f>
        <v>1863</v>
      </c>
      <c r="G415" s="751" t="n">
        <v>1176</v>
      </c>
      <c r="H415" s="751"/>
      <c r="I415" s="751"/>
      <c r="J415" s="752" t="n">
        <f aca="false">G415+H415+I415</f>
        <v>1176</v>
      </c>
      <c r="K415" s="751"/>
      <c r="L415" s="751"/>
      <c r="M415" s="751"/>
      <c r="N415" s="753" t="n">
        <f aca="false">K415+L415+M415</f>
        <v>0</v>
      </c>
      <c r="O415" s="751"/>
      <c r="P415" s="751"/>
      <c r="Q415" s="751"/>
      <c r="R415" s="754" t="n">
        <f aca="false">O415+P415+Q415</f>
        <v>0</v>
      </c>
      <c r="S415" s="755" t="n">
        <f aca="false">F415+J415+N415+R415</f>
        <v>3039</v>
      </c>
    </row>
    <row r="416" customFormat="false" ht="17.25" hidden="false" customHeight="false" outlineLevel="0" collapsed="false">
      <c r="B416" s="756" t="s">
        <v>169</v>
      </c>
      <c r="C416" s="757" t="n">
        <v>4762</v>
      </c>
      <c r="D416" s="757" t="n">
        <v>1303</v>
      </c>
      <c r="E416" s="757" t="n">
        <v>1669</v>
      </c>
      <c r="F416" s="758" t="n">
        <f aca="false">SUM(F411:F415)</f>
        <v>7734</v>
      </c>
      <c r="G416" s="757" t="n">
        <v>1273</v>
      </c>
      <c r="H416" s="757"/>
      <c r="I416" s="757"/>
      <c r="J416" s="759" t="n">
        <f aca="false">G416+H416+I416</f>
        <v>1273</v>
      </c>
      <c r="K416" s="757"/>
      <c r="L416" s="757"/>
      <c r="M416" s="757"/>
      <c r="N416" s="758" t="n">
        <f aca="false">K416+L416+M416</f>
        <v>0</v>
      </c>
      <c r="O416" s="757"/>
      <c r="P416" s="757"/>
      <c r="Q416" s="757"/>
      <c r="R416" s="754" t="n">
        <f aca="false">O416+P416+Q416</f>
        <v>0</v>
      </c>
      <c r="S416" s="760" t="n">
        <f aca="false">F416+J416+N416+R416</f>
        <v>9007</v>
      </c>
    </row>
    <row r="417" customFormat="false" ht="15" hidden="false" customHeight="false" outlineLevel="0" collapsed="false">
      <c r="B417" s="756"/>
      <c r="C417" s="751" t="n">
        <v>0</v>
      </c>
      <c r="D417" s="751"/>
      <c r="E417" s="751"/>
      <c r="F417" s="752"/>
      <c r="G417" s="751"/>
      <c r="H417" s="751"/>
      <c r="I417" s="751"/>
      <c r="J417" s="752"/>
      <c r="K417" s="751"/>
      <c r="L417" s="751"/>
      <c r="M417" s="751"/>
      <c r="N417" s="753"/>
      <c r="O417" s="751"/>
      <c r="P417" s="751"/>
      <c r="Q417" s="751"/>
      <c r="R417" s="754" t="n">
        <f aca="false">O417+P417+Q417</f>
        <v>0</v>
      </c>
      <c r="S417" s="755" t="n">
        <f aca="false">F417+J417+N417+R417</f>
        <v>0</v>
      </c>
    </row>
    <row r="418" customFormat="false" ht="15" hidden="false" customHeight="false" outlineLevel="0" collapsed="false">
      <c r="B418" s="756" t="s">
        <v>54</v>
      </c>
      <c r="C418" s="751" t="n">
        <v>0</v>
      </c>
      <c r="D418" s="751"/>
      <c r="E418" s="751"/>
      <c r="F418" s="752"/>
      <c r="G418" s="751"/>
      <c r="H418" s="751"/>
      <c r="I418" s="751"/>
      <c r="J418" s="752"/>
      <c r="K418" s="751"/>
      <c r="L418" s="751"/>
      <c r="M418" s="751"/>
      <c r="N418" s="753"/>
      <c r="O418" s="751"/>
      <c r="P418" s="751"/>
      <c r="Q418" s="751"/>
      <c r="R418" s="754" t="n">
        <f aca="false">O418+P418+Q418</f>
        <v>0</v>
      </c>
      <c r="S418" s="755" t="n">
        <f aca="false">F418+J418+N418+R418</f>
        <v>0</v>
      </c>
    </row>
    <row r="419" customFormat="false" ht="15" hidden="false" customHeight="false" outlineLevel="0" collapsed="false">
      <c r="B419" s="750" t="s">
        <v>171</v>
      </c>
      <c r="C419" s="751" t="n">
        <v>3</v>
      </c>
      <c r="D419" s="751" t="n">
        <v>22</v>
      </c>
      <c r="E419" s="751" t="n">
        <v>24</v>
      </c>
      <c r="F419" s="752" t="n">
        <f aca="false">C419+D419+E419</f>
        <v>49</v>
      </c>
      <c r="G419" s="751" t="n">
        <v>1</v>
      </c>
      <c r="H419" s="751"/>
      <c r="I419" s="751"/>
      <c r="J419" s="752" t="n">
        <f aca="false">G419+H419+I419</f>
        <v>1</v>
      </c>
      <c r="K419" s="751"/>
      <c r="L419" s="751"/>
      <c r="M419" s="751"/>
      <c r="N419" s="753" t="n">
        <f aca="false">K419+L419+M419</f>
        <v>0</v>
      </c>
      <c r="O419" s="751"/>
      <c r="P419" s="751"/>
      <c r="Q419" s="751"/>
      <c r="R419" s="754" t="n">
        <f aca="false">O419+P419+Q419</f>
        <v>0</v>
      </c>
      <c r="S419" s="755" t="n">
        <f aca="false">F419+J419+N419+R419</f>
        <v>50</v>
      </c>
    </row>
    <row r="420" customFormat="false" ht="15" hidden="false" customHeight="false" outlineLevel="0" collapsed="false">
      <c r="B420" s="750" t="s">
        <v>58</v>
      </c>
      <c r="C420" s="751" t="n">
        <v>0</v>
      </c>
      <c r="D420" s="751" t="n">
        <v>0</v>
      </c>
      <c r="E420" s="751" t="n">
        <v>0</v>
      </c>
      <c r="F420" s="752" t="n">
        <f aca="false">C420+D420+E420</f>
        <v>0</v>
      </c>
      <c r="G420" s="751" t="n">
        <v>0</v>
      </c>
      <c r="H420" s="751"/>
      <c r="I420" s="751"/>
      <c r="J420" s="752" t="n">
        <f aca="false">G420+H420+I420</f>
        <v>0</v>
      </c>
      <c r="K420" s="751"/>
      <c r="L420" s="751"/>
      <c r="M420" s="751"/>
      <c r="N420" s="753" t="n">
        <f aca="false">K420+L420+M420</f>
        <v>0</v>
      </c>
      <c r="O420" s="751"/>
      <c r="P420" s="751"/>
      <c r="Q420" s="751"/>
      <c r="R420" s="754" t="n">
        <f aca="false">O420+P420+Q420</f>
        <v>0</v>
      </c>
      <c r="S420" s="755" t="n">
        <f aca="false">F420+J420+N420+R420</f>
        <v>0</v>
      </c>
    </row>
    <row r="421" customFormat="false" ht="15" hidden="false" customHeight="false" outlineLevel="0" collapsed="false">
      <c r="B421" s="750" t="s">
        <v>60</v>
      </c>
      <c r="C421" s="751" t="n">
        <v>0</v>
      </c>
      <c r="D421" s="751" t="n">
        <v>0</v>
      </c>
      <c r="E421" s="751" t="n">
        <v>0</v>
      </c>
      <c r="F421" s="752" t="n">
        <f aca="false">C421+D421+E421</f>
        <v>0</v>
      </c>
      <c r="G421" s="751" t="n">
        <v>0</v>
      </c>
      <c r="H421" s="751"/>
      <c r="I421" s="751"/>
      <c r="J421" s="752" t="n">
        <f aca="false">G421+H421+I421</f>
        <v>0</v>
      </c>
      <c r="K421" s="751"/>
      <c r="L421" s="751"/>
      <c r="M421" s="751"/>
      <c r="N421" s="753" t="n">
        <f aca="false">K421+L421+M421</f>
        <v>0</v>
      </c>
      <c r="O421" s="751"/>
      <c r="P421" s="751"/>
      <c r="Q421" s="751"/>
      <c r="R421" s="754" t="n">
        <f aca="false">O421+P421+Q421</f>
        <v>0</v>
      </c>
      <c r="S421" s="755" t="n">
        <f aca="false">F421+J421+N421+R421</f>
        <v>0</v>
      </c>
    </row>
    <row r="422" customFormat="false" ht="15" hidden="false" customHeight="false" outlineLevel="0" collapsed="false">
      <c r="B422" s="750" t="s">
        <v>62</v>
      </c>
      <c r="C422" s="751" t="n">
        <v>0</v>
      </c>
      <c r="D422" s="751" t="n">
        <v>0</v>
      </c>
      <c r="E422" s="751" t="n">
        <v>0</v>
      </c>
      <c r="F422" s="752" t="n">
        <f aca="false">C422+D422+E422</f>
        <v>0</v>
      </c>
      <c r="G422" s="751" t="n">
        <v>0</v>
      </c>
      <c r="H422" s="751"/>
      <c r="I422" s="751"/>
      <c r="J422" s="752" t="n">
        <f aca="false">G422+H422+I422</f>
        <v>0</v>
      </c>
      <c r="K422" s="751"/>
      <c r="L422" s="751"/>
      <c r="M422" s="751"/>
      <c r="N422" s="753" t="n">
        <f aca="false">K422+L422+M422</f>
        <v>0</v>
      </c>
      <c r="O422" s="751"/>
      <c r="P422" s="751"/>
      <c r="Q422" s="751"/>
      <c r="R422" s="754" t="n">
        <f aca="false">O422+P422+Q422</f>
        <v>0</v>
      </c>
      <c r="S422" s="755" t="n">
        <f aca="false">F422+J422+N422+R422</f>
        <v>0</v>
      </c>
    </row>
    <row r="423" customFormat="false" ht="15" hidden="false" customHeight="false" outlineLevel="0" collapsed="false">
      <c r="B423" s="750" t="s">
        <v>64</v>
      </c>
      <c r="C423" s="751" t="n">
        <v>0</v>
      </c>
      <c r="D423" s="751" t="n">
        <v>0</v>
      </c>
      <c r="E423" s="751" t="n">
        <v>2</v>
      </c>
      <c r="F423" s="752" t="n">
        <f aca="false">C423+D423+E423</f>
        <v>2</v>
      </c>
      <c r="G423" s="751" t="n">
        <v>0</v>
      </c>
      <c r="H423" s="751"/>
      <c r="I423" s="751"/>
      <c r="J423" s="752" t="n">
        <f aca="false">G423+H423+I423</f>
        <v>0</v>
      </c>
      <c r="K423" s="751"/>
      <c r="L423" s="751"/>
      <c r="M423" s="751"/>
      <c r="N423" s="753" t="n">
        <f aca="false">K423+L423+M423</f>
        <v>0</v>
      </c>
      <c r="O423" s="751"/>
      <c r="P423" s="751"/>
      <c r="Q423" s="751"/>
      <c r="R423" s="754" t="n">
        <f aca="false">O423+P423+Q423</f>
        <v>0</v>
      </c>
      <c r="S423" s="755" t="n">
        <f aca="false">F423+J423+N423+R423</f>
        <v>2</v>
      </c>
    </row>
    <row r="424" customFormat="false" ht="15" hidden="false" customHeight="false" outlineLevel="0" collapsed="false">
      <c r="B424" s="765" t="s">
        <v>66</v>
      </c>
      <c r="C424" s="751" t="n">
        <v>5</v>
      </c>
      <c r="D424" s="751" t="n">
        <v>3</v>
      </c>
      <c r="E424" s="751" t="n">
        <v>0</v>
      </c>
      <c r="F424" s="752" t="n">
        <f aca="false">C424+D424+E424</f>
        <v>8</v>
      </c>
      <c r="G424" s="751" t="n">
        <v>2</v>
      </c>
      <c r="H424" s="751"/>
      <c r="I424" s="751"/>
      <c r="J424" s="752" t="n">
        <f aca="false">G424+H424+I424</f>
        <v>2</v>
      </c>
      <c r="K424" s="751"/>
      <c r="L424" s="751"/>
      <c r="M424" s="751"/>
      <c r="N424" s="753" t="n">
        <f aca="false">K424+L424+M424</f>
        <v>0</v>
      </c>
      <c r="O424" s="751"/>
      <c r="P424" s="751"/>
      <c r="Q424" s="751"/>
      <c r="R424" s="754" t="n">
        <f aca="false">O424+P424+Q424</f>
        <v>0</v>
      </c>
      <c r="S424" s="755" t="n">
        <f aca="false">F424+J424+N424+R424</f>
        <v>10</v>
      </c>
    </row>
    <row r="425" customFormat="false" ht="17.25" hidden="false" customHeight="false" outlineLevel="0" collapsed="false">
      <c r="B425" s="756" t="s">
        <v>169</v>
      </c>
      <c r="C425" s="757" t="n">
        <v>8</v>
      </c>
      <c r="D425" s="757" t="n">
        <v>25</v>
      </c>
      <c r="E425" s="757" t="n">
        <v>26</v>
      </c>
      <c r="F425" s="758" t="n">
        <f aca="false">SUM(F419:F424)</f>
        <v>59</v>
      </c>
      <c r="G425" s="757" t="n">
        <v>3</v>
      </c>
      <c r="H425" s="757"/>
      <c r="I425" s="757"/>
      <c r="J425" s="759" t="n">
        <f aca="false">G425+H425+I425</f>
        <v>3</v>
      </c>
      <c r="K425" s="757"/>
      <c r="L425" s="757"/>
      <c r="M425" s="757"/>
      <c r="N425" s="758" t="n">
        <f aca="false">K425+L425+M425</f>
        <v>0</v>
      </c>
      <c r="O425" s="757"/>
      <c r="P425" s="757"/>
      <c r="Q425" s="757"/>
      <c r="R425" s="754" t="n">
        <f aca="false">O425+P425+Q425</f>
        <v>0</v>
      </c>
      <c r="S425" s="760" t="n">
        <f aca="false">F425+J425+N425+R425</f>
        <v>62</v>
      </c>
    </row>
    <row r="426" customFormat="false" ht="15" hidden="false" customHeight="false" outlineLevel="0" collapsed="false">
      <c r="B426" s="766"/>
      <c r="C426" s="751" t="n">
        <v>0</v>
      </c>
      <c r="D426" s="751"/>
      <c r="E426" s="751"/>
      <c r="F426" s="752"/>
      <c r="G426" s="751"/>
      <c r="H426" s="751"/>
      <c r="I426" s="751"/>
      <c r="J426" s="752"/>
      <c r="K426" s="751"/>
      <c r="L426" s="751"/>
      <c r="M426" s="751"/>
      <c r="N426" s="753" t="n">
        <f aca="false">K426+L426+M426</f>
        <v>0</v>
      </c>
      <c r="O426" s="751"/>
      <c r="P426" s="751"/>
      <c r="Q426" s="751"/>
      <c r="R426" s="754" t="n">
        <f aca="false">O426+P426+Q426</f>
        <v>0</v>
      </c>
      <c r="S426" s="755" t="n">
        <f aca="false">F426+J426+N426+R426</f>
        <v>0</v>
      </c>
    </row>
    <row r="427" customFormat="false" ht="17.25" hidden="false" customHeight="false" outlineLevel="0" collapsed="false">
      <c r="B427" s="756" t="s">
        <v>29</v>
      </c>
      <c r="C427" s="757" t="n">
        <v>1</v>
      </c>
      <c r="D427" s="757" t="n">
        <v>210</v>
      </c>
      <c r="E427" s="757" t="n">
        <v>64</v>
      </c>
      <c r="F427" s="759" t="n">
        <f aca="false">C427+D427+E427</f>
        <v>275</v>
      </c>
      <c r="G427" s="757" t="n">
        <v>7</v>
      </c>
      <c r="H427" s="757"/>
      <c r="I427" s="757"/>
      <c r="J427" s="759" t="n">
        <f aca="false">G427+H427+I427</f>
        <v>7</v>
      </c>
      <c r="K427" s="757"/>
      <c r="L427" s="757"/>
      <c r="M427" s="757"/>
      <c r="N427" s="758" t="n">
        <f aca="false">K427+L427+M427</f>
        <v>0</v>
      </c>
      <c r="O427" s="757"/>
      <c r="P427" s="757"/>
      <c r="Q427" s="757"/>
      <c r="R427" s="754" t="n">
        <f aca="false">O427+P427+Q427</f>
        <v>0</v>
      </c>
      <c r="S427" s="760" t="n">
        <f aca="false">F427+J427+N427+R427</f>
        <v>282</v>
      </c>
    </row>
    <row r="428" customFormat="false" ht="15.75" hidden="false" customHeight="false" outlineLevel="0" collapsed="false">
      <c r="B428" s="767"/>
      <c r="C428" s="768" t="n">
        <v>0</v>
      </c>
      <c r="D428" s="768"/>
      <c r="E428" s="769"/>
      <c r="F428" s="770"/>
      <c r="G428" s="771"/>
      <c r="H428" s="768"/>
      <c r="I428" s="772"/>
      <c r="J428" s="770"/>
      <c r="K428" s="771"/>
      <c r="L428" s="773"/>
      <c r="M428" s="774"/>
      <c r="N428" s="753" t="n">
        <f aca="false">K428+L428+M428</f>
        <v>0</v>
      </c>
      <c r="O428" s="771"/>
      <c r="P428" s="775"/>
      <c r="Q428" s="776"/>
      <c r="R428" s="754" t="n">
        <f aca="false">O428+P428+Q428</f>
        <v>0</v>
      </c>
      <c r="S428" s="777" t="n">
        <f aca="false">F428+J428+N428+R428</f>
        <v>0</v>
      </c>
    </row>
    <row r="429" customFormat="false" ht="18.75" hidden="false" customHeight="false" outlineLevel="0" collapsed="false">
      <c r="B429" s="778" t="s">
        <v>16</v>
      </c>
      <c r="C429" s="779" t="n">
        <v>5285</v>
      </c>
      <c r="D429" s="779" t="n">
        <v>2719</v>
      </c>
      <c r="E429" s="780" t="n">
        <v>2320</v>
      </c>
      <c r="F429" s="781" t="n">
        <f aca="false">SUM(F404,F406,F408,F416,F425,F427)</f>
        <v>10324</v>
      </c>
      <c r="G429" s="782" t="n">
        <v>1843</v>
      </c>
      <c r="H429" s="779"/>
      <c r="I429" s="780"/>
      <c r="J429" s="780" t="n">
        <f aca="false">SUM(J404,J406,J408,J416,J425,J427)</f>
        <v>1843</v>
      </c>
      <c r="K429" s="782"/>
      <c r="L429" s="779"/>
      <c r="M429" s="780"/>
      <c r="N429" s="780" t="n">
        <f aca="false">SUM(N404,N406,N408,N416,N425,N427)</f>
        <v>0</v>
      </c>
      <c r="O429" s="782"/>
      <c r="P429" s="779"/>
      <c r="Q429" s="779"/>
      <c r="R429" s="779" t="n">
        <f aca="false">SUM(R404,R406,R408,R416,R425,R427)</f>
        <v>0</v>
      </c>
      <c r="S429" s="783" t="n">
        <f aca="false">SUM(S404,S406,S408,S416,S425,S427)</f>
        <v>12167</v>
      </c>
    </row>
    <row r="430" customFormat="false" ht="13.5" hidden="false" customHeight="false" outlineLevel="0" collapsed="false">
      <c r="B430" s="107" t="s">
        <v>73</v>
      </c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87" customFormat="false" ht="19.5" hidden="false" customHeight="false" outlineLevel="0" collapsed="false">
      <c r="B487" s="2" t="s">
        <v>172</v>
      </c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3"/>
      <c r="P487" s="3"/>
      <c r="Q487" s="3"/>
      <c r="R487" s="3"/>
      <c r="S487" s="3"/>
    </row>
    <row r="488" customFormat="false" ht="15" hidden="false" customHeight="false" outlineLevel="0" collapsed="false">
      <c r="B488" s="663"/>
      <c r="C488" s="663"/>
      <c r="D488" s="663"/>
      <c r="E488" s="663"/>
      <c r="F488" s="663"/>
      <c r="G488" s="663"/>
      <c r="H488" s="663"/>
      <c r="I488" s="663"/>
      <c r="J488" s="663"/>
      <c r="K488" s="663"/>
      <c r="L488" s="663"/>
      <c r="M488" s="663"/>
      <c r="N488" s="663"/>
      <c r="O488" s="663"/>
      <c r="P488" s="664"/>
      <c r="Q488" s="664"/>
      <c r="R488" s="664"/>
      <c r="S488" s="3"/>
    </row>
    <row r="489" customFormat="false" ht="14.25" hidden="false" customHeight="false" outlineLevel="0" collapsed="false">
      <c r="B489" s="583"/>
      <c r="C489" s="584" t="s">
        <v>145</v>
      </c>
      <c r="D489" s="584" t="s">
        <v>146</v>
      </c>
      <c r="E489" s="585" t="s">
        <v>147</v>
      </c>
      <c r="F489" s="588" t="s">
        <v>148</v>
      </c>
      <c r="G489" s="587" t="s">
        <v>149</v>
      </c>
      <c r="H489" s="584" t="s">
        <v>150</v>
      </c>
      <c r="I489" s="585" t="s">
        <v>151</v>
      </c>
      <c r="J489" s="588" t="s">
        <v>152</v>
      </c>
      <c r="K489" s="587" t="s">
        <v>153</v>
      </c>
      <c r="L489" s="584" t="s">
        <v>154</v>
      </c>
      <c r="M489" s="585" t="s">
        <v>155</v>
      </c>
      <c r="N489" s="588" t="s">
        <v>156</v>
      </c>
      <c r="O489" s="587" t="s">
        <v>157</v>
      </c>
      <c r="P489" s="584" t="s">
        <v>158</v>
      </c>
      <c r="Q489" s="585" t="s">
        <v>159</v>
      </c>
      <c r="R489" s="588" t="s">
        <v>160</v>
      </c>
      <c r="S489" s="587" t="s">
        <v>111</v>
      </c>
    </row>
    <row r="490" customFormat="false" ht="15.75" hidden="false" customHeight="false" outlineLevel="0" collapsed="false">
      <c r="B490" s="739" t="s">
        <v>21</v>
      </c>
      <c r="C490" s="740"/>
      <c r="D490" s="741"/>
      <c r="E490" s="742"/>
      <c r="F490" s="784"/>
      <c r="G490" s="744"/>
      <c r="H490" s="740"/>
      <c r="I490" s="745"/>
      <c r="J490" s="785"/>
      <c r="K490" s="746"/>
      <c r="L490" s="740"/>
      <c r="M490" s="742"/>
      <c r="N490" s="784"/>
      <c r="O490" s="746"/>
      <c r="P490" s="748"/>
      <c r="Q490" s="742"/>
      <c r="R490" s="784"/>
      <c r="S490" s="786"/>
    </row>
    <row r="491" customFormat="false" ht="15" hidden="false" customHeight="false" outlineLevel="0" collapsed="false">
      <c r="B491" s="750" t="s">
        <v>23</v>
      </c>
      <c r="C491" s="787" t="n">
        <v>138870</v>
      </c>
      <c r="D491" s="787" t="n">
        <v>88865</v>
      </c>
      <c r="E491" s="787" t="n">
        <v>118470</v>
      </c>
      <c r="F491" s="788" t="n">
        <f aca="false">C491+D491+E491</f>
        <v>346205</v>
      </c>
      <c r="G491" s="787" t="n">
        <v>80350</v>
      </c>
      <c r="H491" s="787"/>
      <c r="I491" s="787"/>
      <c r="J491" s="788" t="n">
        <f aca="false">G491+H491+I491</f>
        <v>80350</v>
      </c>
      <c r="K491" s="787"/>
      <c r="L491" s="787"/>
      <c r="M491" s="787"/>
      <c r="N491" s="789" t="n">
        <f aca="false">K491+L491+M491</f>
        <v>0</v>
      </c>
      <c r="O491" s="787"/>
      <c r="P491" s="787"/>
      <c r="Q491" s="787"/>
      <c r="R491" s="790" t="n">
        <f aca="false">O491+P491+Q491</f>
        <v>0</v>
      </c>
      <c r="S491" s="791" t="n">
        <f aca="false">F491+J491+N491+R491</f>
        <v>426555</v>
      </c>
    </row>
    <row r="492" customFormat="false" ht="15" hidden="false" customHeight="false" outlineLevel="0" collapsed="false">
      <c r="B492" s="750" t="s">
        <v>25</v>
      </c>
      <c r="C492" s="787" t="n">
        <v>5310</v>
      </c>
      <c r="D492" s="787" t="n">
        <v>243103</v>
      </c>
      <c r="E492" s="787" t="n">
        <v>61750</v>
      </c>
      <c r="F492" s="788" t="n">
        <f aca="false">C492+D492+E492</f>
        <v>310163</v>
      </c>
      <c r="G492" s="787" t="n">
        <v>41521</v>
      </c>
      <c r="H492" s="787"/>
      <c r="I492" s="787"/>
      <c r="J492" s="788" t="n">
        <f aca="false">G492+H492+I492</f>
        <v>41521</v>
      </c>
      <c r="K492" s="787"/>
      <c r="L492" s="787"/>
      <c r="M492" s="787"/>
      <c r="N492" s="789" t="n">
        <f aca="false">K492+L492+M492</f>
        <v>0</v>
      </c>
      <c r="O492" s="787"/>
      <c r="P492" s="787"/>
      <c r="Q492" s="787"/>
      <c r="R492" s="790" t="n">
        <f aca="false">O492+P492+Q492</f>
        <v>0</v>
      </c>
      <c r="S492" s="791" t="n">
        <f aca="false">F492+J492+N492+R492</f>
        <v>351684</v>
      </c>
    </row>
    <row r="493" customFormat="false" ht="15" hidden="false" customHeight="false" outlineLevel="0" collapsed="false">
      <c r="B493" s="750" t="s">
        <v>27</v>
      </c>
      <c r="C493" s="787" t="n">
        <v>200</v>
      </c>
      <c r="D493" s="787" t="n">
        <v>2960</v>
      </c>
      <c r="E493" s="787" t="n">
        <v>320</v>
      </c>
      <c r="F493" s="788" t="n">
        <f aca="false">C493+D493+E493</f>
        <v>3480</v>
      </c>
      <c r="G493" s="787" t="n">
        <v>3010</v>
      </c>
      <c r="H493" s="787"/>
      <c r="I493" s="787"/>
      <c r="J493" s="788" t="n">
        <f aca="false">G493+H493+I493</f>
        <v>3010</v>
      </c>
      <c r="K493" s="787"/>
      <c r="L493" s="787"/>
      <c r="M493" s="787"/>
      <c r="N493" s="789" t="n">
        <f aca="false">K493+L493+M493</f>
        <v>0</v>
      </c>
      <c r="O493" s="787"/>
      <c r="P493" s="787"/>
      <c r="Q493" s="787"/>
      <c r="R493" s="790" t="n">
        <f aca="false">O493+P493+Q493</f>
        <v>0</v>
      </c>
      <c r="S493" s="791" t="n">
        <f aca="false">F493+J493+N493+R493</f>
        <v>6490</v>
      </c>
    </row>
    <row r="494" customFormat="false" ht="15" hidden="false" customHeight="false" outlineLevel="0" collapsed="false">
      <c r="B494" s="750" t="s">
        <v>29</v>
      </c>
      <c r="C494" s="787" t="n">
        <v>3750</v>
      </c>
      <c r="D494" s="787" t="n">
        <v>5150</v>
      </c>
      <c r="E494" s="787" t="n">
        <v>4180</v>
      </c>
      <c r="F494" s="788" t="n">
        <f aca="false">C494+D494+E494</f>
        <v>13080</v>
      </c>
      <c r="G494" s="787" t="n">
        <v>2150</v>
      </c>
      <c r="H494" s="787"/>
      <c r="I494" s="787"/>
      <c r="J494" s="788" t="n">
        <f aca="false">G494+H494+I494</f>
        <v>2150</v>
      </c>
      <c r="K494" s="787"/>
      <c r="L494" s="787"/>
      <c r="M494" s="787"/>
      <c r="N494" s="789" t="n">
        <f aca="false">K494+L494+M494</f>
        <v>0</v>
      </c>
      <c r="O494" s="787"/>
      <c r="P494" s="787"/>
      <c r="Q494" s="787"/>
      <c r="R494" s="790" t="n">
        <f aca="false">O494+P494+Q494</f>
        <v>0</v>
      </c>
      <c r="S494" s="791" t="n">
        <f aca="false">F494+J494+N494+R494</f>
        <v>15230</v>
      </c>
    </row>
    <row r="495" customFormat="false" ht="17.25" hidden="false" customHeight="false" outlineLevel="0" collapsed="false">
      <c r="B495" s="756" t="s">
        <v>169</v>
      </c>
      <c r="C495" s="792" t="n">
        <v>148130</v>
      </c>
      <c r="D495" s="792" t="n">
        <v>340078</v>
      </c>
      <c r="E495" s="792" t="n">
        <v>184720</v>
      </c>
      <c r="F495" s="793" t="n">
        <f aca="false">SUM(F491:F494)</f>
        <v>672928</v>
      </c>
      <c r="G495" s="792" t="n">
        <v>127031</v>
      </c>
      <c r="H495" s="792"/>
      <c r="I495" s="792"/>
      <c r="J495" s="794" t="n">
        <f aca="false">G495+H495+I495</f>
        <v>127031</v>
      </c>
      <c r="K495" s="792"/>
      <c r="L495" s="792"/>
      <c r="M495" s="792"/>
      <c r="N495" s="793" t="n">
        <f aca="false">K495+L495+M495</f>
        <v>0</v>
      </c>
      <c r="O495" s="792"/>
      <c r="P495" s="792"/>
      <c r="Q495" s="792"/>
      <c r="R495" s="790" t="n">
        <f aca="false">O495+P495+Q495</f>
        <v>0</v>
      </c>
      <c r="S495" s="795" t="n">
        <f aca="false">F495+J495+N495+R495</f>
        <v>799959</v>
      </c>
    </row>
    <row r="496" customFormat="false" ht="15" hidden="false" customHeight="false" outlineLevel="0" collapsed="false">
      <c r="B496" s="750"/>
      <c r="C496" s="787" t="n">
        <v>0</v>
      </c>
      <c r="D496" s="787"/>
      <c r="E496" s="787"/>
      <c r="F496" s="788"/>
      <c r="G496" s="787"/>
      <c r="H496" s="787"/>
      <c r="I496" s="787"/>
      <c r="J496" s="788" t="n">
        <f aca="false">G496+H496+I496</f>
        <v>0</v>
      </c>
      <c r="K496" s="787"/>
      <c r="L496" s="787"/>
      <c r="M496" s="787"/>
      <c r="N496" s="789"/>
      <c r="O496" s="787"/>
      <c r="P496" s="787"/>
      <c r="Q496" s="787"/>
      <c r="R496" s="790" t="n">
        <f aca="false">O496+P496+Q496</f>
        <v>0</v>
      </c>
      <c r="S496" s="791" t="n">
        <f aca="false">F496+J496+N496+R496</f>
        <v>0</v>
      </c>
    </row>
    <row r="497" customFormat="false" ht="17.25" hidden="false" customHeight="false" outlineLevel="0" collapsed="false">
      <c r="B497" s="756" t="s">
        <v>34</v>
      </c>
      <c r="C497" s="792" t="n">
        <v>12820</v>
      </c>
      <c r="D497" s="792" t="n">
        <v>9020</v>
      </c>
      <c r="E497" s="792" t="n">
        <v>24364</v>
      </c>
      <c r="F497" s="794" t="n">
        <f aca="false">C497+D497+E497</f>
        <v>46204</v>
      </c>
      <c r="G497" s="792" t="n">
        <v>20450</v>
      </c>
      <c r="H497" s="792"/>
      <c r="I497" s="792"/>
      <c r="J497" s="794" t="n">
        <f aca="false">G497+H497+I497</f>
        <v>20450</v>
      </c>
      <c r="K497" s="792"/>
      <c r="L497" s="792"/>
      <c r="M497" s="792"/>
      <c r="N497" s="793" t="n">
        <f aca="false">K497+L497+M497</f>
        <v>0</v>
      </c>
      <c r="O497" s="792"/>
      <c r="P497" s="792"/>
      <c r="Q497" s="792"/>
      <c r="R497" s="790" t="n">
        <f aca="false">O497+P497+Q497</f>
        <v>0</v>
      </c>
      <c r="S497" s="795" t="n">
        <f aca="false">F497+J497+N497+R497</f>
        <v>66654</v>
      </c>
    </row>
    <row r="498" customFormat="false" ht="15" hidden="false" customHeight="false" outlineLevel="0" collapsed="false">
      <c r="B498" s="750"/>
      <c r="C498" s="787" t="n">
        <v>0</v>
      </c>
      <c r="D498" s="787"/>
      <c r="E498" s="787"/>
      <c r="F498" s="789"/>
      <c r="G498" s="787"/>
      <c r="H498" s="787"/>
      <c r="I498" s="787"/>
      <c r="J498" s="788" t="n">
        <f aca="false">G498+H498+I498</f>
        <v>0</v>
      </c>
      <c r="K498" s="787"/>
      <c r="L498" s="787"/>
      <c r="M498" s="787"/>
      <c r="N498" s="789"/>
      <c r="O498" s="787"/>
      <c r="P498" s="787"/>
      <c r="Q498" s="787"/>
      <c r="R498" s="790" t="n">
        <f aca="false">O498+P498+Q498</f>
        <v>0</v>
      </c>
      <c r="S498" s="791" t="n">
        <f aca="false">F498+J498+N498+R498</f>
        <v>0</v>
      </c>
    </row>
    <row r="499" customFormat="false" ht="17.25" hidden="false" customHeight="false" outlineLevel="0" collapsed="false">
      <c r="B499" s="761" t="s">
        <v>170</v>
      </c>
      <c r="C499" s="792" t="n">
        <v>1730</v>
      </c>
      <c r="D499" s="792" t="n">
        <v>7950</v>
      </c>
      <c r="E499" s="792" t="n">
        <v>38194</v>
      </c>
      <c r="F499" s="794" t="n">
        <f aca="false">C499+D499+E499</f>
        <v>47874</v>
      </c>
      <c r="G499" s="792" t="n">
        <v>7030</v>
      </c>
      <c r="H499" s="792"/>
      <c r="I499" s="792"/>
      <c r="J499" s="788" t="n">
        <f aca="false">G499+H499+I499</f>
        <v>7030</v>
      </c>
      <c r="K499" s="792"/>
      <c r="L499" s="792"/>
      <c r="M499" s="792"/>
      <c r="N499" s="793" t="n">
        <f aca="false">K499+L499+M499</f>
        <v>0</v>
      </c>
      <c r="O499" s="792"/>
      <c r="P499" s="792"/>
      <c r="Q499" s="792"/>
      <c r="R499" s="790" t="n">
        <f aca="false">O499+P499+Q499</f>
        <v>0</v>
      </c>
      <c r="S499" s="795" t="n">
        <f aca="false">F499+J499+N499+R499</f>
        <v>54904</v>
      </c>
    </row>
    <row r="500" customFormat="false" ht="15" hidden="false" customHeight="false" outlineLevel="0" collapsed="false">
      <c r="B500" s="796"/>
      <c r="C500" s="787" t="n">
        <v>0</v>
      </c>
      <c r="D500" s="787"/>
      <c r="E500" s="787"/>
      <c r="F500" s="797"/>
      <c r="G500" s="787"/>
      <c r="H500" s="787"/>
      <c r="I500" s="787"/>
      <c r="J500" s="788" t="n">
        <f aca="false">G500+H500+I500</f>
        <v>0</v>
      </c>
      <c r="K500" s="787"/>
      <c r="L500" s="787"/>
      <c r="M500" s="787"/>
      <c r="N500" s="789"/>
      <c r="O500" s="787"/>
      <c r="P500" s="787"/>
      <c r="Q500" s="787"/>
      <c r="R500" s="790" t="n">
        <f aca="false">O500+P500+Q500</f>
        <v>0</v>
      </c>
      <c r="S500" s="791" t="n">
        <f aca="false">F500+J500+N500+R500</f>
        <v>0</v>
      </c>
    </row>
    <row r="501" customFormat="false" ht="15.75" hidden="false" customHeight="false" outlineLevel="0" collapsed="false">
      <c r="B501" s="761" t="s">
        <v>40</v>
      </c>
      <c r="C501" s="787" t="n">
        <v>0</v>
      </c>
      <c r="D501" s="787"/>
      <c r="E501" s="787"/>
      <c r="F501" s="797"/>
      <c r="G501" s="787"/>
      <c r="H501" s="787"/>
      <c r="I501" s="787"/>
      <c r="J501" s="788" t="n">
        <f aca="false">G501+H501+I501</f>
        <v>0</v>
      </c>
      <c r="K501" s="787"/>
      <c r="L501" s="787"/>
      <c r="M501" s="787"/>
      <c r="N501" s="789"/>
      <c r="O501" s="787"/>
      <c r="P501" s="787"/>
      <c r="Q501" s="787"/>
      <c r="R501" s="790" t="n">
        <f aca="false">O501+P501+Q501</f>
        <v>0</v>
      </c>
      <c r="S501" s="791" t="n">
        <f aca="false">F501+J501+N501+R501</f>
        <v>0</v>
      </c>
    </row>
    <row r="502" customFormat="false" ht="15" hidden="false" customHeight="false" outlineLevel="0" collapsed="false">
      <c r="B502" s="750" t="s">
        <v>42</v>
      </c>
      <c r="C502" s="787" t="n">
        <v>9276</v>
      </c>
      <c r="D502" s="787" t="n">
        <v>100</v>
      </c>
      <c r="E502" s="787" t="n">
        <v>12125</v>
      </c>
      <c r="F502" s="788" t="n">
        <f aca="false">C502+D502+E502</f>
        <v>21501</v>
      </c>
      <c r="G502" s="787" t="n">
        <v>0</v>
      </c>
      <c r="H502" s="787"/>
      <c r="I502" s="787"/>
      <c r="J502" s="788" t="n">
        <f aca="false">G502+H502+I502</f>
        <v>0</v>
      </c>
      <c r="K502" s="787"/>
      <c r="L502" s="787"/>
      <c r="M502" s="787"/>
      <c r="N502" s="789" t="n">
        <f aca="false">K502+L502+M502</f>
        <v>0</v>
      </c>
      <c r="O502" s="787"/>
      <c r="P502" s="787"/>
      <c r="Q502" s="787"/>
      <c r="R502" s="790" t="n">
        <f aca="false">O502+P502+Q502</f>
        <v>0</v>
      </c>
      <c r="S502" s="791" t="n">
        <f aca="false">F502+J502+N502+R502</f>
        <v>21501</v>
      </c>
    </row>
    <row r="503" customFormat="false" ht="15" hidden="false" customHeight="false" outlineLevel="0" collapsed="false">
      <c r="B503" s="750" t="s">
        <v>44</v>
      </c>
      <c r="C503" s="787" t="n">
        <v>700</v>
      </c>
      <c r="D503" s="787" t="n">
        <v>0</v>
      </c>
      <c r="E503" s="787" t="n">
        <v>2100</v>
      </c>
      <c r="F503" s="788" t="n">
        <f aca="false">C503+D503+E503</f>
        <v>2800</v>
      </c>
      <c r="G503" s="787" t="n">
        <v>0</v>
      </c>
      <c r="H503" s="787"/>
      <c r="I503" s="787"/>
      <c r="J503" s="788" t="n">
        <f aca="false">G503+H503+I503</f>
        <v>0</v>
      </c>
      <c r="K503" s="787"/>
      <c r="L503" s="787"/>
      <c r="M503" s="787"/>
      <c r="N503" s="789" t="n">
        <f aca="false">K503+L503+M503</f>
        <v>0</v>
      </c>
      <c r="O503" s="787"/>
      <c r="P503" s="787"/>
      <c r="Q503" s="787"/>
      <c r="R503" s="790" t="n">
        <f aca="false">O503+P503+Q503</f>
        <v>0</v>
      </c>
      <c r="S503" s="791" t="n">
        <f aca="false">F503+J503+N503+R503</f>
        <v>2800</v>
      </c>
    </row>
    <row r="504" customFormat="false" ht="15" hidden="false" customHeight="false" outlineLevel="0" collapsed="false">
      <c r="B504" s="750" t="s">
        <v>46</v>
      </c>
      <c r="C504" s="787" t="n">
        <v>0</v>
      </c>
      <c r="D504" s="787" t="n">
        <v>4902.15</v>
      </c>
      <c r="E504" s="787" t="n">
        <v>500</v>
      </c>
      <c r="F504" s="788" t="n">
        <f aca="false">C504+D504+E504</f>
        <v>5402.15</v>
      </c>
      <c r="G504" s="787" t="n">
        <v>0</v>
      </c>
      <c r="H504" s="787"/>
      <c r="I504" s="787"/>
      <c r="J504" s="788" t="n">
        <f aca="false">G504+H504+I504</f>
        <v>0</v>
      </c>
      <c r="K504" s="787"/>
      <c r="L504" s="787"/>
      <c r="M504" s="787"/>
      <c r="N504" s="789" t="n">
        <f aca="false">K504+L504+M504</f>
        <v>0</v>
      </c>
      <c r="O504" s="787"/>
      <c r="P504" s="787"/>
      <c r="Q504" s="787"/>
      <c r="R504" s="790" t="n">
        <f aca="false">O504+P504+Q504</f>
        <v>0</v>
      </c>
      <c r="S504" s="791" t="n">
        <f aca="false">F504+J504+N504+R504</f>
        <v>5402.15</v>
      </c>
    </row>
    <row r="505" customFormat="false" ht="16.5" hidden="false" customHeight="false" outlineLevel="0" collapsed="false">
      <c r="B505" s="750" t="s">
        <v>48</v>
      </c>
      <c r="C505" s="787" t="n">
        <v>223086</v>
      </c>
      <c r="D505" s="787" t="n">
        <v>99280</v>
      </c>
      <c r="E505" s="787" t="n">
        <v>109231.5</v>
      </c>
      <c r="F505" s="788" t="n">
        <f aca="false">C505+D505+E505</f>
        <v>431597.5</v>
      </c>
      <c r="G505" s="787" t="n">
        <v>12960</v>
      </c>
      <c r="H505" s="787"/>
      <c r="I505" s="787"/>
      <c r="J505" s="788" t="n">
        <f aca="false">G505+H505+I505</f>
        <v>12960</v>
      </c>
      <c r="K505" s="787"/>
      <c r="L505" s="787"/>
      <c r="M505" s="787"/>
      <c r="N505" s="789" t="n">
        <f aca="false">K505+L505+M505</f>
        <v>0</v>
      </c>
      <c r="O505" s="787"/>
      <c r="P505" s="787"/>
      <c r="Q505" s="787"/>
      <c r="R505" s="798" t="n">
        <f aca="false">O505+P505+Q505</f>
        <v>0</v>
      </c>
      <c r="S505" s="791" t="n">
        <f aca="false">F505+J505+N505+R505</f>
        <v>444557.5</v>
      </c>
    </row>
    <row r="506" customFormat="false" ht="15" hidden="false" customHeight="false" outlineLevel="0" collapsed="false">
      <c r="B506" s="750" t="s">
        <v>50</v>
      </c>
      <c r="C506" s="787" t="n">
        <v>221800</v>
      </c>
      <c r="D506" s="787" t="n">
        <v>162928</v>
      </c>
      <c r="E506" s="787" t="n">
        <v>169160</v>
      </c>
      <c r="F506" s="788" t="n">
        <f aca="false">C506+D506+E506</f>
        <v>553888</v>
      </c>
      <c r="G506" s="787" t="n">
        <v>144540</v>
      </c>
      <c r="H506" s="787"/>
      <c r="I506" s="787"/>
      <c r="J506" s="788" t="n">
        <f aca="false">G506+H506+I506</f>
        <v>144540</v>
      </c>
      <c r="K506" s="787"/>
      <c r="L506" s="787"/>
      <c r="M506" s="787"/>
      <c r="N506" s="789" t="n">
        <f aca="false">K506+L506+M506</f>
        <v>0</v>
      </c>
      <c r="O506" s="787"/>
      <c r="P506" s="787"/>
      <c r="Q506" s="787"/>
      <c r="R506" s="790" t="n">
        <f aca="false">O506+P506+Q506</f>
        <v>0</v>
      </c>
      <c r="S506" s="791" t="n">
        <f aca="false">F506+J506+N506+R506</f>
        <v>698428</v>
      </c>
    </row>
    <row r="507" customFormat="false" ht="17.25" hidden="false" customHeight="false" outlineLevel="0" collapsed="false">
      <c r="B507" s="756" t="s">
        <v>169</v>
      </c>
      <c r="C507" s="792" t="n">
        <v>454862</v>
      </c>
      <c r="D507" s="792" t="n">
        <v>267210.15</v>
      </c>
      <c r="E507" s="792" t="n">
        <v>293116.5</v>
      </c>
      <c r="F507" s="793" t="n">
        <f aca="false">SUM(F502:F506)</f>
        <v>1015188.65</v>
      </c>
      <c r="G507" s="792" t="n">
        <v>157500</v>
      </c>
      <c r="H507" s="792"/>
      <c r="I507" s="792"/>
      <c r="J507" s="794" t="n">
        <f aca="false">G507+H507+I507</f>
        <v>157500</v>
      </c>
      <c r="K507" s="792"/>
      <c r="L507" s="792"/>
      <c r="M507" s="792"/>
      <c r="N507" s="793" t="n">
        <f aca="false">K507+L507+M507</f>
        <v>0</v>
      </c>
      <c r="O507" s="792"/>
      <c r="P507" s="799"/>
      <c r="Q507" s="799"/>
      <c r="R507" s="800" t="n">
        <f aca="false">O507+P507+Q507</f>
        <v>0</v>
      </c>
      <c r="S507" s="795" t="n">
        <f aca="false">F507+J507+N507+R507</f>
        <v>1172688.65</v>
      </c>
    </row>
    <row r="508" customFormat="false" ht="15" hidden="false" customHeight="false" outlineLevel="0" collapsed="false">
      <c r="B508" s="756"/>
      <c r="C508" s="787" t="n">
        <v>0</v>
      </c>
      <c r="D508" s="787"/>
      <c r="E508" s="787"/>
      <c r="F508" s="788"/>
      <c r="G508" s="787"/>
      <c r="H508" s="787"/>
      <c r="I508" s="787"/>
      <c r="J508" s="788" t="n">
        <f aca="false">G508+H508+I508</f>
        <v>0</v>
      </c>
      <c r="K508" s="787"/>
      <c r="L508" s="787"/>
      <c r="M508" s="787"/>
      <c r="N508" s="789"/>
      <c r="O508" s="787"/>
      <c r="P508" s="787"/>
      <c r="Q508" s="787"/>
      <c r="R508" s="790" t="n">
        <f aca="false">O508+P508+Q508</f>
        <v>0</v>
      </c>
      <c r="S508" s="791" t="n">
        <f aca="false">F508+J508+N508+R508</f>
        <v>0</v>
      </c>
    </row>
    <row r="509" customFormat="false" ht="15" hidden="false" customHeight="false" outlineLevel="0" collapsed="false">
      <c r="B509" s="756" t="s">
        <v>54</v>
      </c>
      <c r="C509" s="787" t="n">
        <v>0</v>
      </c>
      <c r="D509" s="787"/>
      <c r="E509" s="787"/>
      <c r="F509" s="788"/>
      <c r="G509" s="787"/>
      <c r="H509" s="787"/>
      <c r="I509" s="787"/>
      <c r="J509" s="788" t="n">
        <f aca="false">G509+H509+I509</f>
        <v>0</v>
      </c>
      <c r="K509" s="787"/>
      <c r="L509" s="787"/>
      <c r="M509" s="787"/>
      <c r="N509" s="789"/>
      <c r="O509" s="787"/>
      <c r="P509" s="787"/>
      <c r="Q509" s="787"/>
      <c r="R509" s="790" t="n">
        <f aca="false">O509+P509+Q509</f>
        <v>0</v>
      </c>
      <c r="S509" s="791" t="n">
        <f aca="false">F509+J509+N509+R509</f>
        <v>0</v>
      </c>
    </row>
    <row r="510" customFormat="false" ht="15" hidden="false" customHeight="false" outlineLevel="0" collapsed="false">
      <c r="B510" s="750" t="s">
        <v>171</v>
      </c>
      <c r="C510" s="787" t="n">
        <v>3000</v>
      </c>
      <c r="D510" s="787" t="n">
        <v>19960</v>
      </c>
      <c r="E510" s="787" t="n">
        <v>11150</v>
      </c>
      <c r="F510" s="788" t="n">
        <f aca="false">C510+D510+E510</f>
        <v>34110</v>
      </c>
      <c r="G510" s="787" t="n">
        <v>150</v>
      </c>
      <c r="H510" s="787"/>
      <c r="I510" s="787"/>
      <c r="J510" s="788" t="n">
        <f aca="false">G510+H510+I510</f>
        <v>150</v>
      </c>
      <c r="K510" s="787"/>
      <c r="L510" s="787"/>
      <c r="M510" s="787"/>
      <c r="N510" s="789" t="n">
        <f aca="false">K510+L510+M510</f>
        <v>0</v>
      </c>
      <c r="O510" s="787"/>
      <c r="P510" s="787"/>
      <c r="Q510" s="787"/>
      <c r="R510" s="790" t="n">
        <f aca="false">O510+P510+Q510</f>
        <v>0</v>
      </c>
      <c r="S510" s="791" t="n">
        <f aca="false">F510+J510+N510+R510</f>
        <v>34260</v>
      </c>
    </row>
    <row r="511" customFormat="false" ht="15" hidden="false" customHeight="false" outlineLevel="0" collapsed="false">
      <c r="B511" s="750" t="s">
        <v>58</v>
      </c>
      <c r="C511" s="787" t="n">
        <v>0</v>
      </c>
      <c r="D511" s="787" t="n">
        <v>0</v>
      </c>
      <c r="E511" s="787" t="n">
        <v>0</v>
      </c>
      <c r="F511" s="788" t="n">
        <f aca="false">C511+D511+E511</f>
        <v>0</v>
      </c>
      <c r="G511" s="787" t="n">
        <v>0</v>
      </c>
      <c r="H511" s="787"/>
      <c r="I511" s="787"/>
      <c r="J511" s="788" t="n">
        <f aca="false">G511+H511+I511</f>
        <v>0</v>
      </c>
      <c r="K511" s="787"/>
      <c r="L511" s="787"/>
      <c r="M511" s="787"/>
      <c r="N511" s="789" t="n">
        <f aca="false">K511+L511+M511</f>
        <v>0</v>
      </c>
      <c r="O511" s="787"/>
      <c r="P511" s="787"/>
      <c r="Q511" s="787"/>
      <c r="R511" s="790" t="n">
        <f aca="false">O511+P511+Q511</f>
        <v>0</v>
      </c>
      <c r="S511" s="791" t="n">
        <f aca="false">F511+J511+N511+R511</f>
        <v>0</v>
      </c>
    </row>
    <row r="512" customFormat="false" ht="15" hidden="false" customHeight="false" outlineLevel="0" collapsed="false">
      <c r="B512" s="750" t="s">
        <v>60</v>
      </c>
      <c r="C512" s="787" t="n">
        <v>0</v>
      </c>
      <c r="D512" s="787" t="n">
        <v>0</v>
      </c>
      <c r="E512" s="787" t="n">
        <v>0</v>
      </c>
      <c r="F512" s="788" t="n">
        <f aca="false">C512+D512+E512</f>
        <v>0</v>
      </c>
      <c r="G512" s="787" t="n">
        <v>0</v>
      </c>
      <c r="H512" s="787"/>
      <c r="I512" s="787"/>
      <c r="J512" s="788" t="n">
        <f aca="false">G512+H512+I512</f>
        <v>0</v>
      </c>
      <c r="K512" s="787"/>
      <c r="L512" s="787"/>
      <c r="M512" s="787"/>
      <c r="N512" s="789" t="n">
        <f aca="false">K512+L512+M512</f>
        <v>0</v>
      </c>
      <c r="O512" s="787"/>
      <c r="P512" s="787"/>
      <c r="Q512" s="787"/>
      <c r="R512" s="790" t="n">
        <f aca="false">O512+P512+Q512</f>
        <v>0</v>
      </c>
      <c r="S512" s="791" t="n">
        <f aca="false">F512+J512+N512+R512</f>
        <v>0</v>
      </c>
    </row>
    <row r="513" customFormat="false" ht="15" hidden="false" customHeight="false" outlineLevel="0" collapsed="false">
      <c r="B513" s="750" t="s">
        <v>62</v>
      </c>
      <c r="C513" s="787" t="n">
        <v>0</v>
      </c>
      <c r="D513" s="787" t="n">
        <v>0</v>
      </c>
      <c r="E513" s="787" t="n">
        <v>0</v>
      </c>
      <c r="F513" s="788" t="n">
        <f aca="false">C513+D513+E513</f>
        <v>0</v>
      </c>
      <c r="G513" s="787" t="n">
        <v>0</v>
      </c>
      <c r="H513" s="787"/>
      <c r="I513" s="787"/>
      <c r="J513" s="788" t="n">
        <f aca="false">G513+H513+I513</f>
        <v>0</v>
      </c>
      <c r="K513" s="787"/>
      <c r="L513" s="787"/>
      <c r="M513" s="787"/>
      <c r="N513" s="789" t="n">
        <f aca="false">K513+L513+M513</f>
        <v>0</v>
      </c>
      <c r="O513" s="787"/>
      <c r="P513" s="787"/>
      <c r="Q513" s="787"/>
      <c r="R513" s="790" t="n">
        <f aca="false">O513+P513+Q513</f>
        <v>0</v>
      </c>
      <c r="S513" s="791" t="n">
        <f aca="false">F513+J513+N513+R513</f>
        <v>0</v>
      </c>
    </row>
    <row r="514" customFormat="false" ht="15" hidden="false" customHeight="false" outlineLevel="0" collapsed="false">
      <c r="B514" s="750" t="s">
        <v>64</v>
      </c>
      <c r="C514" s="787" t="n">
        <v>0</v>
      </c>
      <c r="D514" s="787" t="n">
        <v>0</v>
      </c>
      <c r="E514" s="787" t="n">
        <v>1100</v>
      </c>
      <c r="F514" s="788" t="n">
        <f aca="false">C514+D514+E514</f>
        <v>1100</v>
      </c>
      <c r="G514" s="787" t="n">
        <v>0</v>
      </c>
      <c r="H514" s="787"/>
      <c r="I514" s="787"/>
      <c r="J514" s="788" t="n">
        <f aca="false">G514+H514+I514</f>
        <v>0</v>
      </c>
      <c r="K514" s="787"/>
      <c r="L514" s="787"/>
      <c r="M514" s="787"/>
      <c r="N514" s="789" t="n">
        <f aca="false">K514+L514+M514</f>
        <v>0</v>
      </c>
      <c r="O514" s="787"/>
      <c r="P514" s="787"/>
      <c r="Q514" s="787"/>
      <c r="R514" s="790" t="n">
        <f aca="false">O514+P514+Q514</f>
        <v>0</v>
      </c>
      <c r="S514" s="791" t="n">
        <f aca="false">F514+J514+N514+R514</f>
        <v>1100</v>
      </c>
    </row>
    <row r="515" customFormat="false" ht="15" hidden="false" customHeight="false" outlineLevel="0" collapsed="false">
      <c r="B515" s="765" t="s">
        <v>66</v>
      </c>
      <c r="C515" s="787" t="n">
        <v>4550</v>
      </c>
      <c r="D515" s="787" t="n">
        <v>1200</v>
      </c>
      <c r="E515" s="787" t="n">
        <v>0</v>
      </c>
      <c r="F515" s="788" t="n">
        <f aca="false">C515+D515+E515</f>
        <v>5750</v>
      </c>
      <c r="G515" s="787" t="n">
        <v>950</v>
      </c>
      <c r="H515" s="787"/>
      <c r="I515" s="787"/>
      <c r="J515" s="788" t="n">
        <f aca="false">G515+H515+I515</f>
        <v>950</v>
      </c>
      <c r="K515" s="787"/>
      <c r="L515" s="787"/>
      <c r="M515" s="787"/>
      <c r="N515" s="789" t="n">
        <f aca="false">K515+L515+M515</f>
        <v>0</v>
      </c>
      <c r="O515" s="787"/>
      <c r="P515" s="787"/>
      <c r="Q515" s="787"/>
      <c r="R515" s="790" t="n">
        <f aca="false">O515+P515+Q515</f>
        <v>0</v>
      </c>
      <c r="S515" s="791" t="n">
        <f aca="false">F515+J515+N515+R515</f>
        <v>6700</v>
      </c>
    </row>
    <row r="516" customFormat="false" ht="17.25" hidden="false" customHeight="false" outlineLevel="0" collapsed="false">
      <c r="B516" s="756" t="s">
        <v>169</v>
      </c>
      <c r="C516" s="792" t="n">
        <v>7550</v>
      </c>
      <c r="D516" s="792" t="n">
        <v>21160</v>
      </c>
      <c r="E516" s="792" t="n">
        <v>12250</v>
      </c>
      <c r="F516" s="793" t="n">
        <f aca="false">SUM(F510:F515)</f>
        <v>40960</v>
      </c>
      <c r="G516" s="792" t="n">
        <v>1100</v>
      </c>
      <c r="H516" s="792"/>
      <c r="I516" s="792"/>
      <c r="J516" s="794" t="n">
        <f aca="false">G516+H516+I516</f>
        <v>1100</v>
      </c>
      <c r="K516" s="792"/>
      <c r="L516" s="792"/>
      <c r="M516" s="792"/>
      <c r="N516" s="789" t="n">
        <f aca="false">K516+L516+M516</f>
        <v>0</v>
      </c>
      <c r="O516" s="792"/>
      <c r="P516" s="792"/>
      <c r="Q516" s="792"/>
      <c r="R516" s="790" t="n">
        <f aca="false">O516+P516+Q516</f>
        <v>0</v>
      </c>
      <c r="S516" s="795" t="n">
        <f aca="false">F516+J516+N516+R516</f>
        <v>42060</v>
      </c>
    </row>
    <row r="517" customFormat="false" ht="15" hidden="false" customHeight="false" outlineLevel="0" collapsed="false">
      <c r="B517" s="766"/>
      <c r="C517" s="787" t="n">
        <v>0</v>
      </c>
      <c r="D517" s="787"/>
      <c r="E517" s="787"/>
      <c r="F517" s="788"/>
      <c r="G517" s="787"/>
      <c r="H517" s="787"/>
      <c r="I517" s="787"/>
      <c r="J517" s="788" t="n">
        <f aca="false">G517+H517+I517</f>
        <v>0</v>
      </c>
      <c r="K517" s="787"/>
      <c r="L517" s="787"/>
      <c r="M517" s="787"/>
      <c r="N517" s="789" t="n">
        <f aca="false">K517+L517+M517</f>
        <v>0</v>
      </c>
      <c r="O517" s="787"/>
      <c r="P517" s="787"/>
      <c r="Q517" s="787"/>
      <c r="R517" s="790" t="n">
        <f aca="false">O517+P517+Q517</f>
        <v>0</v>
      </c>
      <c r="S517" s="791" t="n">
        <f aca="false">F517+J517+N517+R517</f>
        <v>0</v>
      </c>
    </row>
    <row r="518" customFormat="false" ht="17.25" hidden="false" customHeight="false" outlineLevel="0" collapsed="false">
      <c r="B518" s="766" t="s">
        <v>29</v>
      </c>
      <c r="C518" s="792" t="n">
        <v>1000</v>
      </c>
      <c r="D518" s="792" t="n">
        <v>61002</v>
      </c>
      <c r="E518" s="792" t="n">
        <v>7790</v>
      </c>
      <c r="F518" s="794" t="n">
        <f aca="false">C518+D518+E518</f>
        <v>69792</v>
      </c>
      <c r="G518" s="792" t="n">
        <v>2140</v>
      </c>
      <c r="H518" s="792"/>
      <c r="I518" s="792"/>
      <c r="J518" s="794" t="n">
        <f aca="false">G518+H518+I518</f>
        <v>2140</v>
      </c>
      <c r="K518" s="792"/>
      <c r="L518" s="792"/>
      <c r="M518" s="792"/>
      <c r="N518" s="793" t="n">
        <f aca="false">K518+L518+M518</f>
        <v>0</v>
      </c>
      <c r="O518" s="792"/>
      <c r="P518" s="792"/>
      <c r="Q518" s="792"/>
      <c r="R518" s="790" t="n">
        <f aca="false">O518+P518+Q518</f>
        <v>0</v>
      </c>
      <c r="S518" s="795" t="n">
        <f aca="false">F518+J518+N518+R518</f>
        <v>71932</v>
      </c>
    </row>
    <row r="519" customFormat="false" ht="15.75" hidden="false" customHeight="false" outlineLevel="0" collapsed="false">
      <c r="B519" s="767"/>
      <c r="C519" s="775" t="n">
        <v>0</v>
      </c>
      <c r="D519" s="775"/>
      <c r="E519" s="776"/>
      <c r="F519" s="801"/>
      <c r="G519" s="802"/>
      <c r="H519" s="775"/>
      <c r="I519" s="803"/>
      <c r="J519" s="801" t="n">
        <f aca="false">G519+H519+I519</f>
        <v>0</v>
      </c>
      <c r="K519" s="802"/>
      <c r="L519" s="804"/>
      <c r="M519" s="776"/>
      <c r="N519" s="801"/>
      <c r="O519" s="802"/>
      <c r="P519" s="775"/>
      <c r="Q519" s="776"/>
      <c r="R519" s="790" t="n">
        <f aca="false">O519+P519+Q519</f>
        <v>0</v>
      </c>
      <c r="S519" s="805" t="n">
        <f aca="false">F519+J519+N519+R519</f>
        <v>0</v>
      </c>
    </row>
    <row r="520" customFormat="false" ht="16.5" hidden="false" customHeight="false" outlineLevel="0" collapsed="false">
      <c r="B520" s="806" t="s">
        <v>16</v>
      </c>
      <c r="C520" s="807" t="n">
        <v>626092</v>
      </c>
      <c r="D520" s="807" t="n">
        <v>706420.15</v>
      </c>
      <c r="E520" s="808" t="n">
        <v>560434.5</v>
      </c>
      <c r="F520" s="809" t="n">
        <f aca="false">SUM(F495,F497,F499,F507,F516,F518)</f>
        <v>1892946.65</v>
      </c>
      <c r="G520" s="810" t="n">
        <v>315251</v>
      </c>
      <c r="H520" s="807"/>
      <c r="I520" s="808"/>
      <c r="J520" s="811" t="n">
        <f aca="false">SUM(J495,J497,J499,J507,J516,J518)</f>
        <v>315251</v>
      </c>
      <c r="K520" s="810"/>
      <c r="L520" s="807"/>
      <c r="M520" s="808"/>
      <c r="N520" s="812" t="n">
        <f aca="false">SUM(N495,N497,N499,N507,N516,N518)</f>
        <v>0</v>
      </c>
      <c r="O520" s="813"/>
      <c r="P520" s="814"/>
      <c r="Q520" s="815"/>
      <c r="R520" s="816" t="n">
        <f aca="false">SUM(R495,R497,R499,R507,R516,R518)</f>
        <v>0</v>
      </c>
      <c r="S520" s="817" t="n">
        <f aca="false">SUM(S495,S497,S499,S507,S516,S518)</f>
        <v>2208197.65</v>
      </c>
    </row>
    <row r="521" customFormat="false" ht="13.5" hidden="false" customHeight="false" outlineLevel="0" collapsed="false">
      <c r="B521" s="107" t="s">
        <v>73</v>
      </c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78" customFormat="false" ht="19.5" hidden="false" customHeight="false" outlineLevel="0" collapsed="false">
      <c r="B578" s="818" t="s">
        <v>173</v>
      </c>
    </row>
    <row r="579" customFormat="false" ht="12.75" hidden="false" customHeight="false" outlineLevel="0" collapsed="false">
      <c r="H579" s="819" t="s">
        <v>4</v>
      </c>
    </row>
    <row r="580" customFormat="false" ht="13.5" hidden="false" customHeight="false" outlineLevel="0" collapsed="false"/>
    <row r="581" customFormat="false" ht="21" hidden="false" customHeight="false" outlineLevel="0" collapsed="false">
      <c r="B581" s="820" t="s">
        <v>11</v>
      </c>
      <c r="C581" s="821" t="s">
        <v>82</v>
      </c>
      <c r="D581" s="822"/>
      <c r="E581" s="821" t="s">
        <v>83</v>
      </c>
      <c r="F581" s="822"/>
      <c r="G581" s="821" t="s">
        <v>84</v>
      </c>
      <c r="H581" s="822"/>
      <c r="I581" s="821" t="s">
        <v>16</v>
      </c>
      <c r="J581" s="823"/>
    </row>
    <row r="582" customFormat="false" ht="22.5" hidden="false" customHeight="false" outlineLevel="0" collapsed="false">
      <c r="B582" s="824"/>
      <c r="C582" s="825" t="s">
        <v>18</v>
      </c>
      <c r="D582" s="825" t="s">
        <v>20</v>
      </c>
      <c r="E582" s="825" t="s">
        <v>18</v>
      </c>
      <c r="F582" s="825" t="s">
        <v>20</v>
      </c>
      <c r="G582" s="825" t="s">
        <v>18</v>
      </c>
      <c r="H582" s="825" t="s">
        <v>20</v>
      </c>
      <c r="I582" s="825" t="s">
        <v>18</v>
      </c>
      <c r="J582" s="825" t="s">
        <v>20</v>
      </c>
    </row>
    <row r="583" customFormat="false" ht="21" hidden="false" customHeight="false" outlineLevel="0" collapsed="false">
      <c r="B583" s="826" t="s">
        <v>22</v>
      </c>
      <c r="C583" s="827" t="n">
        <v>2</v>
      </c>
      <c r="D583" s="828" t="n">
        <v>1500</v>
      </c>
      <c r="E583" s="827" t="n">
        <v>0</v>
      </c>
      <c r="F583" s="828" t="n">
        <v>0</v>
      </c>
      <c r="G583" s="827" t="n">
        <v>1</v>
      </c>
      <c r="H583" s="828" t="n">
        <v>1000</v>
      </c>
      <c r="I583" s="827" t="n">
        <v>3</v>
      </c>
      <c r="J583" s="828" t="n">
        <v>2500</v>
      </c>
    </row>
    <row r="584" customFormat="false" ht="21" hidden="false" customHeight="false" outlineLevel="0" collapsed="false">
      <c r="B584" s="829" t="s">
        <v>24</v>
      </c>
      <c r="C584" s="830" t="n">
        <v>288</v>
      </c>
      <c r="D584" s="831" t="n">
        <v>54230</v>
      </c>
      <c r="E584" s="830" t="n">
        <v>313</v>
      </c>
      <c r="F584" s="831" t="n">
        <v>52667</v>
      </c>
      <c r="G584" s="830" t="n">
        <v>0</v>
      </c>
      <c r="H584" s="831" t="n">
        <v>0</v>
      </c>
      <c r="I584" s="830" t="n">
        <v>601</v>
      </c>
      <c r="J584" s="831" t="n">
        <v>106897</v>
      </c>
    </row>
    <row r="585" customFormat="false" ht="21" hidden="false" customHeight="false" outlineLevel="0" collapsed="false">
      <c r="B585" s="829" t="s">
        <v>26</v>
      </c>
      <c r="C585" s="830" t="n">
        <v>731</v>
      </c>
      <c r="D585" s="831" t="n">
        <v>135457</v>
      </c>
      <c r="E585" s="830" t="n">
        <v>136</v>
      </c>
      <c r="F585" s="831" t="n">
        <v>25454</v>
      </c>
      <c r="G585" s="830" t="n">
        <v>0</v>
      </c>
      <c r="H585" s="831" t="n">
        <v>0</v>
      </c>
      <c r="I585" s="830" t="n">
        <v>867</v>
      </c>
      <c r="J585" s="831" t="n">
        <v>160911</v>
      </c>
    </row>
    <row r="586" customFormat="false" ht="21" hidden="false" customHeight="false" outlineLevel="0" collapsed="false">
      <c r="B586" s="829" t="s">
        <v>28</v>
      </c>
      <c r="C586" s="830" t="n">
        <v>28</v>
      </c>
      <c r="D586" s="831" t="n">
        <v>6350</v>
      </c>
      <c r="E586" s="830" t="n">
        <v>24</v>
      </c>
      <c r="F586" s="831" t="n">
        <v>3760</v>
      </c>
      <c r="G586" s="830" t="n">
        <v>0</v>
      </c>
      <c r="H586" s="831" t="n">
        <v>0</v>
      </c>
      <c r="I586" s="830" t="n">
        <v>52</v>
      </c>
      <c r="J586" s="831" t="n">
        <v>10110</v>
      </c>
    </row>
    <row r="587" customFormat="false" ht="21" hidden="false" customHeight="false" outlineLevel="0" collapsed="false">
      <c r="B587" s="829" t="s">
        <v>30</v>
      </c>
      <c r="C587" s="830" t="n">
        <v>300</v>
      </c>
      <c r="D587" s="831" t="n">
        <v>80865</v>
      </c>
      <c r="E587" s="830" t="n">
        <v>75</v>
      </c>
      <c r="F587" s="831" t="n">
        <v>17804</v>
      </c>
      <c r="G587" s="830" t="n">
        <v>1</v>
      </c>
      <c r="H587" s="831" t="n">
        <v>1000</v>
      </c>
      <c r="I587" s="830" t="n">
        <v>376</v>
      </c>
      <c r="J587" s="831" t="n">
        <v>99669</v>
      </c>
    </row>
    <row r="588" customFormat="false" ht="21" hidden="false" customHeight="false" outlineLevel="0" collapsed="false">
      <c r="B588" s="829" t="s">
        <v>32</v>
      </c>
      <c r="C588" s="830" t="n">
        <v>0</v>
      </c>
      <c r="D588" s="831" t="n">
        <v>0</v>
      </c>
      <c r="E588" s="830" t="n">
        <v>0</v>
      </c>
      <c r="F588" s="831" t="n">
        <v>0</v>
      </c>
      <c r="G588" s="830" t="n">
        <v>0</v>
      </c>
      <c r="H588" s="831" t="n">
        <v>0</v>
      </c>
      <c r="I588" s="830" t="n">
        <v>0</v>
      </c>
      <c r="J588" s="831" t="n">
        <v>0</v>
      </c>
    </row>
    <row r="589" customFormat="false" ht="21" hidden="false" customHeight="false" outlineLevel="0" collapsed="false">
      <c r="B589" s="829" t="s">
        <v>33</v>
      </c>
      <c r="C589" s="830" t="n">
        <v>23</v>
      </c>
      <c r="D589" s="831" t="n">
        <v>23000</v>
      </c>
      <c r="E589" s="830" t="n">
        <v>0</v>
      </c>
      <c r="F589" s="831" t="n">
        <v>0</v>
      </c>
      <c r="G589" s="830" t="n">
        <v>0</v>
      </c>
      <c r="H589" s="831" t="n">
        <v>0</v>
      </c>
      <c r="I589" s="830" t="n">
        <v>23</v>
      </c>
      <c r="J589" s="831" t="n">
        <v>23000</v>
      </c>
    </row>
    <row r="590" customFormat="false" ht="21" hidden="false" customHeight="false" outlineLevel="0" collapsed="false">
      <c r="B590" s="829" t="s">
        <v>35</v>
      </c>
      <c r="C590" s="830" t="n">
        <v>2</v>
      </c>
      <c r="D590" s="831" t="n">
        <v>1000</v>
      </c>
      <c r="E590" s="830" t="n">
        <v>0</v>
      </c>
      <c r="F590" s="831" t="n">
        <v>0</v>
      </c>
      <c r="G590" s="830" t="n">
        <v>0</v>
      </c>
      <c r="H590" s="831" t="n">
        <v>0</v>
      </c>
      <c r="I590" s="830" t="n">
        <v>2</v>
      </c>
      <c r="J590" s="831" t="n">
        <v>1000</v>
      </c>
    </row>
    <row r="591" customFormat="false" ht="21" hidden="false" customHeight="false" outlineLevel="0" collapsed="false">
      <c r="B591" s="829" t="s">
        <v>36</v>
      </c>
      <c r="C591" s="830" t="n">
        <v>380</v>
      </c>
      <c r="D591" s="831" t="n">
        <v>45135</v>
      </c>
      <c r="E591" s="830" t="n">
        <v>27</v>
      </c>
      <c r="F591" s="831" t="n">
        <v>3375</v>
      </c>
      <c r="G591" s="830" t="n">
        <v>0</v>
      </c>
      <c r="H591" s="831" t="n">
        <v>0</v>
      </c>
      <c r="I591" s="830" t="n">
        <v>407</v>
      </c>
      <c r="J591" s="831" t="n">
        <v>48510</v>
      </c>
    </row>
    <row r="592" customFormat="false" ht="21" hidden="false" customHeight="false" outlineLevel="0" collapsed="false">
      <c r="B592" s="829" t="s">
        <v>38</v>
      </c>
      <c r="C592" s="830" t="n">
        <v>27</v>
      </c>
      <c r="D592" s="831" t="n">
        <v>5290</v>
      </c>
      <c r="E592" s="830" t="n">
        <v>4</v>
      </c>
      <c r="F592" s="831" t="n">
        <v>500</v>
      </c>
      <c r="G592" s="830" t="n">
        <v>0</v>
      </c>
      <c r="H592" s="831" t="n">
        <v>0</v>
      </c>
      <c r="I592" s="830" t="n">
        <v>31</v>
      </c>
      <c r="J592" s="831" t="n">
        <v>5790</v>
      </c>
    </row>
    <row r="593" customFormat="false" ht="21" hidden="false" customHeight="false" outlineLevel="0" collapsed="false">
      <c r="B593" s="829" t="s">
        <v>39</v>
      </c>
      <c r="C593" s="830" t="n">
        <v>621</v>
      </c>
      <c r="D593" s="831" t="n">
        <v>101205.5</v>
      </c>
      <c r="E593" s="830" t="n">
        <v>533</v>
      </c>
      <c r="F593" s="831" t="n">
        <v>97380</v>
      </c>
      <c r="G593" s="830" t="n">
        <v>1</v>
      </c>
      <c r="H593" s="831" t="n">
        <v>1000</v>
      </c>
      <c r="I593" s="830" t="n">
        <v>1155</v>
      </c>
      <c r="J593" s="831" t="n">
        <v>199585.5</v>
      </c>
    </row>
    <row r="594" customFormat="false" ht="21" hidden="false" customHeight="false" outlineLevel="0" collapsed="false">
      <c r="B594" s="829" t="s">
        <v>41</v>
      </c>
      <c r="C594" s="830" t="n">
        <v>28</v>
      </c>
      <c r="D594" s="831" t="n">
        <v>7735</v>
      </c>
      <c r="E594" s="830" t="n">
        <v>9</v>
      </c>
      <c r="F594" s="831" t="n">
        <v>3290</v>
      </c>
      <c r="G594" s="830" t="n">
        <v>0</v>
      </c>
      <c r="H594" s="831" t="n">
        <v>0</v>
      </c>
      <c r="I594" s="830" t="n">
        <v>37</v>
      </c>
      <c r="J594" s="831" t="n">
        <v>11025</v>
      </c>
    </row>
    <row r="595" customFormat="false" ht="21" hidden="false" customHeight="false" outlineLevel="0" collapsed="false">
      <c r="B595" s="829" t="s">
        <v>43</v>
      </c>
      <c r="C595" s="830" t="n">
        <v>272</v>
      </c>
      <c r="D595" s="831" t="n">
        <v>177030</v>
      </c>
      <c r="E595" s="830" t="n">
        <v>130</v>
      </c>
      <c r="F595" s="831" t="n">
        <v>88380</v>
      </c>
      <c r="G595" s="830" t="n">
        <v>0</v>
      </c>
      <c r="H595" s="831" t="n">
        <v>0</v>
      </c>
      <c r="I595" s="830" t="n">
        <v>402</v>
      </c>
      <c r="J595" s="831" t="n">
        <v>265410</v>
      </c>
    </row>
    <row r="596" customFormat="false" ht="21" hidden="false" customHeight="false" outlineLevel="0" collapsed="false">
      <c r="B596" s="829" t="s">
        <v>45</v>
      </c>
      <c r="C596" s="830" t="n">
        <v>51</v>
      </c>
      <c r="D596" s="831" t="n">
        <v>15450</v>
      </c>
      <c r="E596" s="830" t="n">
        <v>17</v>
      </c>
      <c r="F596" s="831" t="n">
        <v>3700</v>
      </c>
      <c r="G596" s="830" t="n">
        <v>0</v>
      </c>
      <c r="H596" s="831" t="n">
        <v>0</v>
      </c>
      <c r="I596" s="830" t="n">
        <v>68</v>
      </c>
      <c r="J596" s="831" t="n">
        <v>19150</v>
      </c>
    </row>
    <row r="597" customFormat="false" ht="21" hidden="false" customHeight="false" outlineLevel="0" collapsed="false">
      <c r="B597" s="829" t="s">
        <v>47</v>
      </c>
      <c r="C597" s="830" t="n">
        <v>31</v>
      </c>
      <c r="D597" s="831" t="n">
        <v>12640</v>
      </c>
      <c r="E597" s="830" t="n">
        <v>16</v>
      </c>
      <c r="F597" s="831" t="n">
        <v>3500</v>
      </c>
      <c r="G597" s="830" t="n">
        <v>5</v>
      </c>
      <c r="H597" s="831" t="n">
        <v>17300</v>
      </c>
      <c r="I597" s="830" t="n">
        <v>52</v>
      </c>
      <c r="J597" s="831" t="n">
        <v>33440</v>
      </c>
    </row>
    <row r="598" customFormat="false" ht="21" hidden="false" customHeight="false" outlineLevel="0" collapsed="false">
      <c r="B598" s="829" t="s">
        <v>49</v>
      </c>
      <c r="C598" s="830" t="n">
        <v>155</v>
      </c>
      <c r="D598" s="831" t="n">
        <v>28940</v>
      </c>
      <c r="E598" s="830" t="n">
        <v>40</v>
      </c>
      <c r="F598" s="831" t="n">
        <v>3035</v>
      </c>
      <c r="G598" s="830" t="n">
        <v>0</v>
      </c>
      <c r="H598" s="831" t="n">
        <v>0</v>
      </c>
      <c r="I598" s="830" t="n">
        <v>195</v>
      </c>
      <c r="J598" s="831" t="n">
        <v>31975</v>
      </c>
    </row>
    <row r="599" customFormat="false" ht="21" hidden="false" customHeight="false" outlineLevel="0" collapsed="false">
      <c r="B599" s="829" t="s">
        <v>51</v>
      </c>
      <c r="C599" s="830" t="n">
        <v>266</v>
      </c>
      <c r="D599" s="831" t="n">
        <v>76980</v>
      </c>
      <c r="E599" s="830" t="n">
        <v>132</v>
      </c>
      <c r="F599" s="831" t="n">
        <v>30575</v>
      </c>
      <c r="G599" s="830" t="n">
        <v>4</v>
      </c>
      <c r="H599" s="831" t="n">
        <v>4000</v>
      </c>
      <c r="I599" s="830" t="n">
        <v>402</v>
      </c>
      <c r="J599" s="831" t="n">
        <v>111555</v>
      </c>
    </row>
    <row r="600" customFormat="false" ht="21" hidden="false" customHeight="false" outlineLevel="0" collapsed="false">
      <c r="B600" s="829" t="s">
        <v>52</v>
      </c>
      <c r="C600" s="830" t="n">
        <v>57</v>
      </c>
      <c r="D600" s="831" t="n">
        <v>8250</v>
      </c>
      <c r="E600" s="830" t="n">
        <v>0</v>
      </c>
      <c r="F600" s="831" t="n">
        <v>0</v>
      </c>
      <c r="G600" s="830" t="n">
        <v>0</v>
      </c>
      <c r="H600" s="831" t="n">
        <v>0</v>
      </c>
      <c r="I600" s="830" t="n">
        <v>57</v>
      </c>
      <c r="J600" s="831" t="n">
        <v>8250</v>
      </c>
    </row>
    <row r="601" customFormat="false" ht="21" hidden="false" customHeight="false" outlineLevel="0" collapsed="false">
      <c r="B601" s="829" t="s">
        <v>53</v>
      </c>
      <c r="C601" s="830" t="n">
        <v>257</v>
      </c>
      <c r="D601" s="831" t="n">
        <v>28036.9</v>
      </c>
      <c r="E601" s="830" t="n">
        <v>66</v>
      </c>
      <c r="F601" s="831" t="n">
        <v>12249</v>
      </c>
      <c r="G601" s="830" t="n">
        <v>4</v>
      </c>
      <c r="H601" s="831" t="n">
        <v>3450</v>
      </c>
      <c r="I601" s="830" t="n">
        <v>327</v>
      </c>
      <c r="J601" s="831" t="n">
        <v>43735.9</v>
      </c>
    </row>
    <row r="602" customFormat="false" ht="21" hidden="false" customHeight="false" outlineLevel="0" collapsed="false">
      <c r="B602" s="829" t="s">
        <v>55</v>
      </c>
      <c r="C602" s="830" t="n">
        <v>561</v>
      </c>
      <c r="D602" s="831" t="n">
        <v>78050</v>
      </c>
      <c r="E602" s="830" t="n">
        <v>16</v>
      </c>
      <c r="F602" s="831" t="n">
        <v>2460</v>
      </c>
      <c r="G602" s="830" t="n">
        <v>0</v>
      </c>
      <c r="H602" s="831" t="n">
        <v>0</v>
      </c>
      <c r="I602" s="830" t="n">
        <v>577</v>
      </c>
      <c r="J602" s="831" t="n">
        <v>80510</v>
      </c>
    </row>
    <row r="603" customFormat="false" ht="21" hidden="false" customHeight="false" outlineLevel="0" collapsed="false">
      <c r="B603" s="829" t="s">
        <v>57</v>
      </c>
      <c r="C603" s="830" t="n">
        <v>4438</v>
      </c>
      <c r="D603" s="831" t="n">
        <v>496035</v>
      </c>
      <c r="E603" s="830" t="n">
        <v>318</v>
      </c>
      <c r="F603" s="831" t="n">
        <v>31530</v>
      </c>
      <c r="G603" s="830" t="n">
        <v>0</v>
      </c>
      <c r="H603" s="831" t="n">
        <v>0</v>
      </c>
      <c r="I603" s="830" t="n">
        <v>4756</v>
      </c>
      <c r="J603" s="831" t="n">
        <v>527565</v>
      </c>
    </row>
    <row r="604" customFormat="false" ht="21" hidden="false" customHeight="false" outlineLevel="0" collapsed="false">
      <c r="B604" s="829" t="s">
        <v>59</v>
      </c>
      <c r="C604" s="830" t="n">
        <v>291</v>
      </c>
      <c r="D604" s="831" t="n">
        <v>23258</v>
      </c>
      <c r="E604" s="830" t="n">
        <v>13</v>
      </c>
      <c r="F604" s="831" t="n">
        <v>1365</v>
      </c>
      <c r="G604" s="830" t="n">
        <v>0</v>
      </c>
      <c r="H604" s="831" t="n">
        <v>0</v>
      </c>
      <c r="I604" s="830" t="n">
        <v>304</v>
      </c>
      <c r="J604" s="831" t="n">
        <v>24623</v>
      </c>
    </row>
    <row r="605" customFormat="false" ht="21" hidden="false" customHeight="false" outlineLevel="0" collapsed="false">
      <c r="B605" s="829" t="s">
        <v>61</v>
      </c>
      <c r="C605" s="830" t="n">
        <v>2</v>
      </c>
      <c r="D605" s="831" t="n">
        <v>2000</v>
      </c>
      <c r="E605" s="830" t="n">
        <v>1</v>
      </c>
      <c r="F605" s="831" t="n">
        <v>500</v>
      </c>
      <c r="G605" s="830" t="n">
        <v>0</v>
      </c>
      <c r="H605" s="831" t="n">
        <v>0</v>
      </c>
      <c r="I605" s="830" t="n">
        <v>3</v>
      </c>
      <c r="J605" s="831" t="n">
        <v>2500</v>
      </c>
    </row>
    <row r="606" customFormat="false" ht="21" hidden="false" customHeight="false" outlineLevel="0" collapsed="false">
      <c r="B606" s="829" t="s">
        <v>63</v>
      </c>
      <c r="C606" s="830" t="n">
        <v>67</v>
      </c>
      <c r="D606" s="831" t="n">
        <v>23750</v>
      </c>
      <c r="E606" s="830" t="n">
        <v>27</v>
      </c>
      <c r="F606" s="831" t="n">
        <v>11850</v>
      </c>
      <c r="G606" s="830" t="n">
        <v>0</v>
      </c>
      <c r="H606" s="831" t="n">
        <v>0</v>
      </c>
      <c r="I606" s="830" t="n">
        <v>94</v>
      </c>
      <c r="J606" s="831" t="n">
        <v>35600</v>
      </c>
    </row>
    <row r="607" customFormat="false" ht="21" hidden="false" customHeight="false" outlineLevel="0" collapsed="false">
      <c r="B607" s="829" t="s">
        <v>65</v>
      </c>
      <c r="C607" s="830" t="n">
        <v>331</v>
      </c>
      <c r="D607" s="831" t="n">
        <v>149880</v>
      </c>
      <c r="E607" s="830" t="n">
        <v>243</v>
      </c>
      <c r="F607" s="831" t="n">
        <v>107470</v>
      </c>
      <c r="G607" s="830" t="n">
        <v>0</v>
      </c>
      <c r="H607" s="831" t="n">
        <v>0</v>
      </c>
      <c r="I607" s="830" t="n">
        <v>574</v>
      </c>
      <c r="J607" s="831" t="n">
        <v>257350</v>
      </c>
    </row>
    <row r="608" customFormat="false" ht="21" hidden="false" customHeight="false" outlineLevel="0" collapsed="false">
      <c r="B608" s="829" t="s">
        <v>67</v>
      </c>
      <c r="C608" s="830" t="n">
        <v>131</v>
      </c>
      <c r="D608" s="831" t="n">
        <v>16794</v>
      </c>
      <c r="E608" s="830" t="n">
        <v>42</v>
      </c>
      <c r="F608" s="831" t="n">
        <v>8520</v>
      </c>
      <c r="G608" s="830" t="n">
        <v>0</v>
      </c>
      <c r="H608" s="831" t="n">
        <v>0</v>
      </c>
      <c r="I608" s="830" t="n">
        <v>173</v>
      </c>
      <c r="J608" s="831" t="n">
        <v>25314</v>
      </c>
    </row>
    <row r="609" customFormat="false" ht="21" hidden="false" customHeight="false" outlineLevel="0" collapsed="false">
      <c r="B609" s="829" t="s">
        <v>68</v>
      </c>
      <c r="C609" s="830" t="n">
        <v>319</v>
      </c>
      <c r="D609" s="831" t="n">
        <v>11555</v>
      </c>
      <c r="E609" s="830" t="n">
        <v>36</v>
      </c>
      <c r="F609" s="831" t="n">
        <v>8295.3</v>
      </c>
      <c r="G609" s="830" t="n">
        <v>0</v>
      </c>
      <c r="H609" s="831" t="n">
        <v>0</v>
      </c>
      <c r="I609" s="830" t="n">
        <v>355</v>
      </c>
      <c r="J609" s="831" t="n">
        <v>19850.3</v>
      </c>
    </row>
    <row r="610" customFormat="false" ht="21" hidden="false" customHeight="false" outlineLevel="0" collapsed="false">
      <c r="B610" s="829" t="s">
        <v>69</v>
      </c>
      <c r="C610" s="830" t="n">
        <v>63</v>
      </c>
      <c r="D610" s="831" t="n">
        <v>42470</v>
      </c>
      <c r="E610" s="830" t="n">
        <v>25</v>
      </c>
      <c r="F610" s="831" t="n">
        <v>7720</v>
      </c>
      <c r="G610" s="830" t="n">
        <v>0</v>
      </c>
      <c r="H610" s="831" t="n">
        <v>0</v>
      </c>
      <c r="I610" s="830" t="n">
        <v>88</v>
      </c>
      <c r="J610" s="831" t="n">
        <v>50190</v>
      </c>
    </row>
    <row r="611" customFormat="false" ht="21" hidden="false" customHeight="false" outlineLevel="0" collapsed="false">
      <c r="B611" s="829" t="s">
        <v>70</v>
      </c>
      <c r="C611" s="830" t="n">
        <v>14</v>
      </c>
      <c r="D611" s="831" t="n">
        <v>4980</v>
      </c>
      <c r="E611" s="830" t="n">
        <v>6</v>
      </c>
      <c r="F611" s="831" t="n">
        <v>850</v>
      </c>
      <c r="G611" s="830" t="n">
        <v>0</v>
      </c>
      <c r="H611" s="831" t="n">
        <v>0</v>
      </c>
      <c r="I611" s="830" t="n">
        <v>20</v>
      </c>
      <c r="J611" s="831" t="n">
        <v>5830</v>
      </c>
    </row>
    <row r="612" customFormat="false" ht="21" hidden="false" customHeight="false" outlineLevel="0" collapsed="false">
      <c r="B612" s="829" t="s">
        <v>71</v>
      </c>
      <c r="C612" s="830" t="n">
        <v>117</v>
      </c>
      <c r="D612" s="831" t="n">
        <v>30005</v>
      </c>
      <c r="E612" s="830" t="n">
        <v>27</v>
      </c>
      <c r="F612" s="831" t="n">
        <v>8350</v>
      </c>
      <c r="G612" s="830" t="n">
        <v>0</v>
      </c>
      <c r="H612" s="831" t="n">
        <v>0</v>
      </c>
      <c r="I612" s="830" t="n">
        <v>144</v>
      </c>
      <c r="J612" s="831" t="n">
        <v>38355</v>
      </c>
    </row>
    <row r="613" customFormat="false" ht="21" hidden="false" customHeight="false" outlineLevel="0" collapsed="false">
      <c r="B613" s="829" t="s">
        <v>72</v>
      </c>
      <c r="C613" s="830" t="n">
        <v>153</v>
      </c>
      <c r="D613" s="831" t="n">
        <v>19958</v>
      </c>
      <c r="E613" s="830" t="n">
        <v>101</v>
      </c>
      <c r="F613" s="831" t="n">
        <v>6300</v>
      </c>
      <c r="G613" s="830" t="n">
        <v>1</v>
      </c>
      <c r="H613" s="831" t="n">
        <v>10000</v>
      </c>
      <c r="I613" s="830" t="n">
        <v>255</v>
      </c>
      <c r="J613" s="831" t="n">
        <v>36258</v>
      </c>
    </row>
    <row r="614" customFormat="false" ht="21" hidden="false" customHeight="false" outlineLevel="0" collapsed="false">
      <c r="B614" s="829" t="s">
        <v>74</v>
      </c>
      <c r="C614" s="830" t="n">
        <v>8</v>
      </c>
      <c r="D614" s="831" t="n">
        <v>1420</v>
      </c>
      <c r="E614" s="830" t="n">
        <v>1</v>
      </c>
      <c r="F614" s="831" t="n">
        <v>110</v>
      </c>
      <c r="G614" s="830" t="n">
        <v>0</v>
      </c>
      <c r="H614" s="831" t="n">
        <v>0</v>
      </c>
      <c r="I614" s="830" t="n">
        <v>9</v>
      </c>
      <c r="J614" s="831" t="n">
        <v>1530</v>
      </c>
    </row>
    <row r="615" customFormat="false" ht="21" hidden="false" customHeight="false" outlineLevel="0" collapsed="false">
      <c r="B615" s="829" t="s">
        <v>75</v>
      </c>
      <c r="C615" s="830" t="n">
        <v>0</v>
      </c>
      <c r="D615" s="831" t="n">
        <v>0</v>
      </c>
      <c r="E615" s="830" t="n">
        <v>2</v>
      </c>
      <c r="F615" s="831" t="n">
        <v>1000</v>
      </c>
      <c r="G615" s="830" t="n">
        <v>0</v>
      </c>
      <c r="H615" s="831" t="n">
        <v>0</v>
      </c>
      <c r="I615" s="830" t="n">
        <v>2</v>
      </c>
      <c r="J615" s="831" t="n">
        <v>1000</v>
      </c>
    </row>
    <row r="616" customFormat="false" ht="21" hidden="false" customHeight="false" outlineLevel="0" collapsed="false">
      <c r="B616" s="829" t="s">
        <v>76</v>
      </c>
      <c r="C616" s="830" t="n">
        <v>970</v>
      </c>
      <c r="D616" s="831" t="n">
        <v>95476</v>
      </c>
      <c r="E616" s="830" t="n">
        <v>72</v>
      </c>
      <c r="F616" s="831" t="n">
        <v>13302</v>
      </c>
      <c r="G616" s="830" t="n">
        <v>0</v>
      </c>
      <c r="H616" s="831" t="n">
        <v>0</v>
      </c>
      <c r="I616" s="830" t="n">
        <v>1042</v>
      </c>
      <c r="J616" s="831" t="n">
        <v>108778</v>
      </c>
    </row>
    <row r="617" customFormat="false" ht="21" hidden="false" customHeight="false" outlineLevel="0" collapsed="false">
      <c r="B617" s="829" t="s">
        <v>77</v>
      </c>
      <c r="C617" s="830" t="n">
        <v>167</v>
      </c>
      <c r="D617" s="831" t="n">
        <v>5750</v>
      </c>
      <c r="E617" s="830" t="n">
        <v>63</v>
      </c>
      <c r="F617" s="831" t="n">
        <v>2340</v>
      </c>
      <c r="G617" s="830" t="n">
        <v>0</v>
      </c>
      <c r="H617" s="831" t="n">
        <v>0</v>
      </c>
      <c r="I617" s="830" t="n">
        <v>230</v>
      </c>
      <c r="J617" s="831" t="n">
        <v>8090</v>
      </c>
    </row>
    <row r="618" customFormat="false" ht="21" hidden="false" customHeight="false" outlineLevel="0" collapsed="false">
      <c r="B618" s="829" t="s">
        <v>78</v>
      </c>
      <c r="C618" s="830" t="n">
        <v>0</v>
      </c>
      <c r="D618" s="831" t="n">
        <v>0</v>
      </c>
      <c r="E618" s="830" t="n">
        <v>0</v>
      </c>
      <c r="F618" s="831" t="n">
        <v>0</v>
      </c>
      <c r="G618" s="830" t="n">
        <v>0</v>
      </c>
      <c r="H618" s="831" t="n">
        <v>0</v>
      </c>
      <c r="I618" s="830" t="n">
        <v>0</v>
      </c>
      <c r="J618" s="831" t="n">
        <v>0</v>
      </c>
    </row>
    <row r="619" customFormat="false" ht="21" hidden="false" customHeight="false" outlineLevel="0" collapsed="false">
      <c r="B619" s="829" t="s">
        <v>79</v>
      </c>
      <c r="C619" s="830" t="n">
        <v>0</v>
      </c>
      <c r="D619" s="831" t="n">
        <v>0</v>
      </c>
      <c r="E619" s="830" t="n">
        <v>0</v>
      </c>
      <c r="F619" s="831" t="n">
        <v>0</v>
      </c>
      <c r="G619" s="830" t="n">
        <v>0</v>
      </c>
      <c r="H619" s="831" t="n">
        <v>0</v>
      </c>
      <c r="I619" s="830" t="n">
        <v>0</v>
      </c>
      <c r="J619" s="831" t="n">
        <v>0</v>
      </c>
    </row>
    <row r="620" customFormat="false" ht="21" hidden="false" customHeight="false" outlineLevel="0" collapsed="false">
      <c r="B620" s="829" t="s">
        <v>16</v>
      </c>
      <c r="C620" s="830" t="n">
        <v>11151</v>
      </c>
      <c r="D620" s="832" t="n">
        <v>1810475.4</v>
      </c>
      <c r="E620" s="830" t="n">
        <v>2515</v>
      </c>
      <c r="F620" s="831" t="n">
        <v>557631.3</v>
      </c>
      <c r="G620" s="830" t="n">
        <v>17</v>
      </c>
      <c r="H620" s="831" t="n">
        <v>37750</v>
      </c>
      <c r="I620" s="830" t="n">
        <v>13683</v>
      </c>
      <c r="J620" s="831" t="n">
        <v>2405856.7</v>
      </c>
    </row>
    <row r="621" customFormat="false" ht="20.25" hidden="false" customHeight="false" outlineLevel="0" collapsed="false">
      <c r="B621" s="107" t="s">
        <v>73</v>
      </c>
      <c r="C621" s="833"/>
      <c r="D621" s="833"/>
      <c r="E621" s="833"/>
      <c r="F621" s="833"/>
      <c r="G621" s="833"/>
      <c r="H621" s="833"/>
      <c r="I621" s="833"/>
      <c r="J621" s="833"/>
    </row>
  </sheetData>
  <mergeCells count="33">
    <mergeCell ref="C87:D87"/>
    <mergeCell ref="E87:F87"/>
    <mergeCell ref="G87:H87"/>
    <mergeCell ref="I87:J87"/>
    <mergeCell ref="K87:L87"/>
    <mergeCell ref="M87:O87"/>
    <mergeCell ref="P87:Q87"/>
    <mergeCell ref="C131:D131"/>
    <mergeCell ref="E131:G131"/>
    <mergeCell ref="H131:I131"/>
    <mergeCell ref="K131:L131"/>
    <mergeCell ref="M131:O131"/>
    <mergeCell ref="P131:Q131"/>
    <mergeCell ref="C222:D222"/>
    <mergeCell ref="E222:G222"/>
    <mergeCell ref="H222:I222"/>
    <mergeCell ref="K222:L222"/>
    <mergeCell ref="C223:D223"/>
    <mergeCell ref="E223:F223"/>
    <mergeCell ref="G223:H223"/>
    <mergeCell ref="I223:J223"/>
    <mergeCell ref="K223:L223"/>
    <mergeCell ref="M223:N223"/>
    <mergeCell ref="C271:D271"/>
    <mergeCell ref="E271:F271"/>
    <mergeCell ref="G271:H271"/>
    <mergeCell ref="I271:J271"/>
    <mergeCell ref="K271:L271"/>
    <mergeCell ref="M271:N271"/>
    <mergeCell ref="C322:D322"/>
    <mergeCell ref="E322:F322"/>
    <mergeCell ref="G322:H322"/>
    <mergeCell ref="I322:J322"/>
  </mergeCells>
  <printOptions headings="false" gridLines="false" gridLinesSet="true" horizontalCentered="false" verticalCentered="false"/>
  <pageMargins left="0.240277777777778" right="0.170138888888889" top="0.370138888888889" bottom="0.7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3" man="true" max="16383" min="0"/>
    <brk id="129" man="true" max="16383" min="0"/>
    <brk id="173" man="true" max="16383" min="0"/>
    <brk id="219" man="true" max="16383" min="0"/>
    <brk id="267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137"/>
  <sheetViews>
    <sheetView showFormulas="false" showGridLines="true" showRowColHeaders="true" showZeros="true" rightToLeft="false" tabSelected="false" showOutlineSymbols="true" defaultGridColor="true" view="pageBreakPreview" topLeftCell="F28" colorId="64" zoomScale="77" zoomScaleNormal="68" zoomScalePageLayoutView="77" workbookViewId="0">
      <selection pane="topLeft" activeCell="F57" activeCellId="0" sqref="F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1" width="3.85"/>
    <col collapsed="false" customWidth="true" hidden="false" outlineLevel="0" max="2" min="2" style="521" width="18.7"/>
    <col collapsed="false" customWidth="true" hidden="false" outlineLevel="0" max="3" min="3" style="521" width="15.56"/>
    <col collapsed="false" customWidth="true" hidden="false" outlineLevel="0" max="4" min="4" style="521" width="21.7"/>
    <col collapsed="false" customWidth="true" hidden="false" outlineLevel="0" max="5" min="5" style="521" width="14.85"/>
    <col collapsed="false" customWidth="true" hidden="false" outlineLevel="0" max="6" min="6" style="521" width="17.85"/>
    <col collapsed="false" customWidth="true" hidden="false" outlineLevel="0" max="7" min="7" style="521" width="14.7"/>
    <col collapsed="false" customWidth="true" hidden="false" outlineLevel="0" max="8" min="8" style="521" width="20.99"/>
    <col collapsed="false" customWidth="true" hidden="false" outlineLevel="0" max="9" min="9" style="521" width="14.56"/>
    <col collapsed="false" customWidth="true" hidden="false" outlineLevel="0" max="10" min="10" style="521" width="21.28"/>
    <col collapsed="false" customWidth="true" hidden="false" outlineLevel="0" max="11" min="11" style="521" width="14.99"/>
    <col collapsed="false" customWidth="true" hidden="false" outlineLevel="0" max="12" min="12" style="521" width="21.13"/>
    <col collapsed="false" customWidth="true" hidden="false" outlineLevel="0" max="13" min="13" style="521" width="15.41"/>
    <col collapsed="false" customWidth="true" hidden="false" outlineLevel="0" max="14" min="14" style="521" width="24.13"/>
    <col collapsed="false" customWidth="true" hidden="false" outlineLevel="0" max="15" min="15" style="521" width="12.7"/>
    <col collapsed="false" customWidth="true" hidden="false" outlineLevel="0" max="16" min="16" style="521" width="0.13"/>
    <col collapsed="false" customWidth="true" hidden="false" outlineLevel="0" max="17" min="17" style="521" width="22.28"/>
    <col collapsed="false" customWidth="true" hidden="false" outlineLevel="0" max="18" min="18" style="521" width="20.41"/>
    <col collapsed="false" customWidth="true" hidden="false" outlineLevel="0" max="19" min="19" style="521" width="19.56"/>
    <col collapsed="false" customWidth="true" hidden="false" outlineLevel="0" max="20" min="20" style="521" width="19.14"/>
    <col collapsed="false" customWidth="true" hidden="false" outlineLevel="0" max="21" min="21" style="521" width="18.14"/>
    <col collapsed="false" customWidth="true" hidden="false" outlineLevel="0" max="22" min="22" style="521" width="18.7"/>
    <col collapsed="false" customWidth="true" hidden="false" outlineLevel="0" max="23" min="23" style="521" width="18.56"/>
    <col collapsed="false" customWidth="true" hidden="false" outlineLevel="0" max="24" min="24" style="521" width="19.41"/>
    <col collapsed="false" customWidth="true" hidden="false" outlineLevel="0" max="25" min="25" style="521" width="19.28"/>
    <col collapsed="false" customWidth="true" hidden="false" outlineLevel="0" max="26" min="26" style="521" width="19.7"/>
    <col collapsed="false" customWidth="true" hidden="false" outlineLevel="0" max="27" min="27" style="521" width="18.41"/>
    <col collapsed="false" customWidth="true" hidden="false" outlineLevel="0" max="30" min="28" style="521" width="19.56"/>
    <col collapsed="false" customWidth="true" hidden="false" outlineLevel="0" max="31" min="31" style="521" width="23.56"/>
    <col collapsed="false" customWidth="true" hidden="false" outlineLevel="0" max="32" min="32" style="521" width="17.42"/>
    <col collapsed="false" customWidth="false" hidden="false" outlineLevel="0" max="33" min="33" style="521" width="9.14"/>
    <col collapsed="false" customWidth="true" hidden="false" outlineLevel="0" max="34" min="34" style="521" width="5.85"/>
    <col collapsed="false" customWidth="true" hidden="false" outlineLevel="0" max="35" min="35" style="521" width="12.56"/>
    <col collapsed="false" customWidth="true" hidden="false" outlineLevel="0" max="36" min="36" style="521" width="17.85"/>
    <col collapsed="false" customWidth="false" hidden="false" outlineLevel="0" max="38" min="37" style="521" width="9.14"/>
    <col collapsed="false" customWidth="true" hidden="false" outlineLevel="0" max="39" min="39" style="521" width="20.7"/>
    <col collapsed="false" customWidth="true" hidden="false" outlineLevel="0" max="40" min="40" style="521" width="15.28"/>
    <col collapsed="false" customWidth="true" hidden="false" outlineLevel="0" max="41" min="41" style="521" width="17.99"/>
    <col collapsed="false" customWidth="true" hidden="false" outlineLevel="0" max="42" min="42" style="521" width="13.7"/>
    <col collapsed="false" customWidth="true" hidden="false" outlineLevel="0" max="43" min="43" style="521" width="17.56"/>
    <col collapsed="false" customWidth="true" hidden="false" outlineLevel="0" max="44" min="44" style="521" width="12.28"/>
    <col collapsed="false" customWidth="true" hidden="false" outlineLevel="0" max="45" min="45" style="521" width="18.7"/>
    <col collapsed="false" customWidth="true" hidden="false" outlineLevel="0" max="46" min="46" style="521" width="11.85"/>
    <col collapsed="false" customWidth="true" hidden="false" outlineLevel="0" max="47" min="47" style="521" width="17.99"/>
    <col collapsed="false" customWidth="true" hidden="false" outlineLevel="0" max="48" min="48" style="521" width="14.56"/>
    <col collapsed="false" customWidth="true" hidden="false" outlineLevel="0" max="49" min="49" style="521" width="19.99"/>
    <col collapsed="false" customWidth="true" hidden="false" outlineLevel="0" max="50" min="50" style="521" width="24.56"/>
    <col collapsed="false" customWidth="true" hidden="false" outlineLevel="0" max="51" min="51" style="521" width="23.41"/>
    <col collapsed="false" customWidth="true" hidden="false" outlineLevel="0" max="52" min="52" style="521" width="23.14"/>
    <col collapsed="false" customWidth="true" hidden="false" outlineLevel="0" max="53" min="53" style="521" width="24.99"/>
    <col collapsed="false" customWidth="false" hidden="false" outlineLevel="0" max="54" min="54" style="521" width="9.14"/>
    <col collapsed="false" customWidth="true" hidden="false" outlineLevel="0" max="55" min="55" style="521" width="15.7"/>
    <col collapsed="false" customWidth="true" hidden="false" outlineLevel="0" max="56" min="56" style="521" width="19.99"/>
    <col collapsed="false" customWidth="true" hidden="false" outlineLevel="0" max="57" min="57" style="521" width="15.56"/>
    <col collapsed="false" customWidth="true" hidden="false" outlineLevel="0" max="58" min="58" style="521" width="13.28"/>
    <col collapsed="false" customWidth="true" hidden="false" outlineLevel="0" max="59" min="59" style="521" width="13.99"/>
    <col collapsed="false" customWidth="true" hidden="false" outlineLevel="0" max="60" min="60" style="521" width="13.7"/>
    <col collapsed="false" customWidth="true" hidden="false" outlineLevel="0" max="61" min="61" style="521" width="12.99"/>
    <col collapsed="false" customWidth="true" hidden="false" outlineLevel="0" max="62" min="62" style="521" width="17.99"/>
    <col collapsed="false" customWidth="true" hidden="false" outlineLevel="0" max="63" min="63" style="521" width="16.28"/>
    <col collapsed="false" customWidth="true" hidden="false" outlineLevel="0" max="64" min="64" style="521" width="25.28"/>
    <col collapsed="false" customWidth="true" hidden="false" outlineLevel="0" max="65" min="65" style="521" width="23.85"/>
    <col collapsed="false" customWidth="true" hidden="false" outlineLevel="0" max="66" min="66" style="521" width="21.99"/>
    <col collapsed="false" customWidth="true" hidden="false" outlineLevel="0" max="67" min="67" style="521" width="23.41"/>
    <col collapsed="false" customWidth="true" hidden="false" outlineLevel="0" max="68" min="68" style="521" width="22.42"/>
    <col collapsed="false" customWidth="true" hidden="false" outlineLevel="0" max="69" min="69" style="521" width="22.14"/>
    <col collapsed="false" customWidth="true" hidden="false" outlineLevel="0" max="71" min="70" style="521" width="22.42"/>
    <col collapsed="false" customWidth="true" hidden="false" outlineLevel="0" max="72" min="72" style="521" width="23.7"/>
    <col collapsed="false" customWidth="true" hidden="false" outlineLevel="0" max="73" min="73" style="521" width="24.56"/>
    <col collapsed="false" customWidth="true" hidden="false" outlineLevel="0" max="74" min="74" style="521" width="23.28"/>
    <col collapsed="false" customWidth="false" hidden="false" outlineLevel="0" max="84" min="75" style="521" width="9.14"/>
    <col collapsed="false" customWidth="true" hidden="false" outlineLevel="0" max="85" min="85" style="521" width="21.84"/>
    <col collapsed="false" customWidth="false" hidden="false" outlineLevel="0" max="86" min="86" style="521" width="9.14"/>
    <col collapsed="false" customWidth="true" hidden="false" outlineLevel="0" max="87" min="87" style="521" width="20.85"/>
    <col collapsed="false" customWidth="false" hidden="false" outlineLevel="0" max="88" min="88" style="521" width="9.14"/>
    <col collapsed="false" customWidth="true" hidden="false" outlineLevel="0" max="89" min="89" style="521" width="20.99"/>
    <col collapsed="false" customWidth="true" hidden="false" outlineLevel="0" max="90" min="90" style="521" width="14.28"/>
    <col collapsed="false" customWidth="true" hidden="false" outlineLevel="0" max="91" min="91" style="521" width="20.85"/>
    <col collapsed="false" customWidth="false" hidden="false" outlineLevel="0" max="257" min="92" style="521" width="9.14"/>
  </cols>
  <sheetData>
    <row r="1" customFormat="false" ht="24" hidden="false" customHeight="false" outlineLevel="0" collapsed="false">
      <c r="B1" s="834" t="s">
        <v>174</v>
      </c>
      <c r="D1" s="0"/>
      <c r="E1" s="522"/>
      <c r="F1" s="835"/>
      <c r="G1" s="835"/>
      <c r="H1" s="835"/>
      <c r="I1" s="835"/>
      <c r="J1" s="835"/>
      <c r="K1" s="835"/>
      <c r="L1" s="836"/>
      <c r="M1" s="835"/>
      <c r="N1" s="835"/>
      <c r="O1" s="837"/>
      <c r="P1" s="837"/>
      <c r="Q1" s="838" t="s">
        <v>175</v>
      </c>
      <c r="R1" s="839"/>
      <c r="S1" s="840"/>
      <c r="T1" s="841"/>
      <c r="U1" s="840"/>
      <c r="V1" s="840"/>
      <c r="W1" s="840"/>
      <c r="X1" s="840"/>
      <c r="Y1" s="840"/>
      <c r="Z1" s="840"/>
      <c r="AA1" s="840"/>
      <c r="AB1" s="840"/>
      <c r="AC1" s="840"/>
      <c r="AD1" s="840"/>
      <c r="AE1" s="842"/>
      <c r="AF1" s="843"/>
      <c r="AX1" s="844"/>
      <c r="AY1" s="845"/>
      <c r="AZ1" s="845"/>
      <c r="BA1" s="846"/>
      <c r="BB1" s="844"/>
      <c r="BC1" s="845"/>
      <c r="BD1" s="847"/>
      <c r="BE1" s="847"/>
      <c r="BF1" s="847"/>
      <c r="BG1" s="847"/>
      <c r="BH1" s="847"/>
      <c r="BI1" s="847"/>
      <c r="BJ1" s="847"/>
      <c r="BK1" s="847"/>
      <c r="BL1" s="847"/>
      <c r="BM1" s="847"/>
      <c r="BN1" s="847"/>
      <c r="BO1" s="845"/>
      <c r="BP1" s="845"/>
      <c r="BW1" s="848"/>
      <c r="BX1" s="849"/>
      <c r="BY1" s="850"/>
      <c r="BZ1" s="849"/>
      <c r="CA1" s="849"/>
      <c r="CB1" s="849"/>
      <c r="CC1" s="849"/>
      <c r="CG1" s="851" t="s">
        <v>176</v>
      </c>
      <c r="CH1" s="852" t="s">
        <v>177</v>
      </c>
      <c r="CI1" s="853"/>
      <c r="CJ1" s="854" t="s">
        <v>178</v>
      </c>
      <c r="CK1" s="855"/>
      <c r="CL1" s="854" t="s">
        <v>179</v>
      </c>
      <c r="CM1" s="855"/>
    </row>
    <row r="2" customFormat="false" ht="18.75" hidden="false" customHeight="false" outlineLevel="0" collapsed="false">
      <c r="M2" s="856" t="s">
        <v>180</v>
      </c>
      <c r="O2" s="837"/>
      <c r="P2" s="837"/>
      <c r="Q2" s="840"/>
      <c r="R2" s="840"/>
      <c r="S2" s="840"/>
      <c r="T2" s="840"/>
      <c r="U2" s="840"/>
      <c r="V2" s="840"/>
      <c r="W2" s="840"/>
      <c r="X2" s="840"/>
      <c r="Y2" s="840"/>
      <c r="Z2" s="840"/>
      <c r="AA2" s="840"/>
      <c r="AB2" s="840"/>
      <c r="AC2" s="840"/>
      <c r="AD2" s="840"/>
      <c r="AE2" s="521" t="s">
        <v>180</v>
      </c>
      <c r="AF2" s="837"/>
      <c r="AX2" s="847"/>
      <c r="AY2" s="847"/>
      <c r="AZ2" s="847"/>
      <c r="BA2" s="847"/>
      <c r="BB2" s="847"/>
      <c r="BC2" s="847"/>
      <c r="BD2" s="857"/>
      <c r="BE2" s="845"/>
      <c r="BF2" s="845"/>
      <c r="BG2" s="845"/>
      <c r="BH2" s="845"/>
      <c r="BI2" s="858"/>
      <c r="BJ2" s="845"/>
      <c r="BK2" s="845"/>
      <c r="BL2" s="845"/>
      <c r="BM2" s="859"/>
      <c r="BN2" s="859"/>
      <c r="BO2" s="845"/>
      <c r="BP2" s="845"/>
      <c r="BW2" s="860"/>
      <c r="BX2" s="861"/>
      <c r="BY2" s="861"/>
      <c r="BZ2" s="861"/>
      <c r="CA2" s="861"/>
      <c r="CB2" s="861"/>
      <c r="CC2" s="861"/>
      <c r="CG2" s="862"/>
      <c r="CH2" s="863" t="s">
        <v>181</v>
      </c>
      <c r="CI2" s="864" t="s">
        <v>113</v>
      </c>
      <c r="CJ2" s="865" t="s">
        <v>181</v>
      </c>
      <c r="CK2" s="864" t="s">
        <v>113</v>
      </c>
      <c r="CL2" s="865" t="s">
        <v>181</v>
      </c>
      <c r="CM2" s="864" t="s">
        <v>113</v>
      </c>
    </row>
    <row r="3" customFormat="false" ht="18.75" hidden="false" customHeight="false" outlineLevel="0" collapsed="false">
      <c r="B3" s="866" t="s">
        <v>182</v>
      </c>
      <c r="C3" s="867" t="s">
        <v>183</v>
      </c>
      <c r="D3" s="868"/>
      <c r="E3" s="869" t="s">
        <v>184</v>
      </c>
      <c r="F3" s="868"/>
      <c r="G3" s="867" t="s">
        <v>7</v>
      </c>
      <c r="H3" s="868"/>
      <c r="I3" s="867" t="s">
        <v>8</v>
      </c>
      <c r="J3" s="868"/>
      <c r="K3" s="867" t="s">
        <v>9</v>
      </c>
      <c r="L3" s="868"/>
      <c r="M3" s="867" t="s">
        <v>10</v>
      </c>
      <c r="N3" s="868"/>
      <c r="O3" s="870"/>
      <c r="P3" s="870"/>
      <c r="Q3" s="871" t="s">
        <v>17</v>
      </c>
      <c r="R3" s="872" t="s">
        <v>185</v>
      </c>
      <c r="S3" s="873"/>
      <c r="T3" s="873"/>
      <c r="U3" s="873" t="s">
        <v>186</v>
      </c>
      <c r="V3" s="873"/>
      <c r="W3" s="874"/>
      <c r="X3" s="874"/>
      <c r="Y3" s="874"/>
      <c r="Z3" s="875"/>
      <c r="AA3" s="876"/>
      <c r="AB3" s="876"/>
      <c r="AC3" s="876"/>
      <c r="AD3" s="876"/>
      <c r="AE3" s="877" t="s">
        <v>185</v>
      </c>
      <c r="AF3" s="878"/>
      <c r="AX3" s="845"/>
      <c r="AY3" s="845"/>
      <c r="AZ3" s="845"/>
      <c r="BA3" s="845"/>
      <c r="BB3" s="845"/>
      <c r="BC3" s="845"/>
      <c r="BD3" s="845"/>
      <c r="BE3" s="859"/>
      <c r="BF3" s="859"/>
      <c r="BG3" s="859"/>
      <c r="BH3" s="859"/>
      <c r="BI3" s="859"/>
      <c r="BJ3" s="859"/>
      <c r="BK3" s="859"/>
      <c r="BL3" s="859"/>
      <c r="BM3" s="859"/>
      <c r="BN3" s="879"/>
      <c r="BO3" s="845"/>
      <c r="BP3" s="845"/>
      <c r="BW3" s="848"/>
      <c r="BX3" s="849"/>
      <c r="BY3" s="849"/>
      <c r="BZ3" s="849"/>
      <c r="CA3" s="849"/>
      <c r="CB3" s="849"/>
      <c r="CC3" s="849"/>
      <c r="CG3" s="880" t="s">
        <v>22</v>
      </c>
      <c r="CH3" s="881" t="e">
        <f aca="false">#REF!</f>
        <v>#REF!</v>
      </c>
      <c r="CI3" s="882" t="n">
        <f aca="false">AF3</f>
        <v>0</v>
      </c>
      <c r="CJ3" s="883" t="e">
        <f aca="false">#REF!</f>
        <v>#REF!</v>
      </c>
      <c r="CK3" s="882" t="n">
        <f aca="false">AF70</f>
        <v>0</v>
      </c>
      <c r="CL3" s="884" t="e">
        <f aca="false">(CJ3/CH3)*100</f>
        <v>#REF!</v>
      </c>
      <c r="CM3" s="885" t="e">
        <f aca="false">(CK3/CI3)*100</f>
        <v>#DIV/0!</v>
      </c>
    </row>
    <row r="4" customFormat="false" ht="18.75" hidden="false" customHeight="false" outlineLevel="0" collapsed="false">
      <c r="B4" s="886"/>
      <c r="C4" s="887" t="s">
        <v>18</v>
      </c>
      <c r="D4" s="888" t="s">
        <v>113</v>
      </c>
      <c r="E4" s="887" t="s">
        <v>18</v>
      </c>
      <c r="F4" s="888" t="s">
        <v>113</v>
      </c>
      <c r="G4" s="887" t="s">
        <v>18</v>
      </c>
      <c r="H4" s="888" t="s">
        <v>113</v>
      </c>
      <c r="I4" s="887" t="s">
        <v>18</v>
      </c>
      <c r="J4" s="888" t="s">
        <v>113</v>
      </c>
      <c r="K4" s="887" t="s">
        <v>18</v>
      </c>
      <c r="L4" s="888" t="s">
        <v>113</v>
      </c>
      <c r="M4" s="887" t="s">
        <v>18</v>
      </c>
      <c r="N4" s="888" t="s">
        <v>113</v>
      </c>
      <c r="O4" s="870"/>
      <c r="P4" s="870"/>
      <c r="Q4" s="871"/>
      <c r="R4" s="889" t="s">
        <v>187</v>
      </c>
      <c r="S4" s="890" t="n">
        <v>2002</v>
      </c>
      <c r="T4" s="890" t="n">
        <v>2003</v>
      </c>
      <c r="U4" s="890" t="n">
        <v>2004</v>
      </c>
      <c r="V4" s="890" t="n">
        <v>2005</v>
      </c>
      <c r="W4" s="890" t="n">
        <v>2006</v>
      </c>
      <c r="X4" s="891" t="n">
        <v>2007</v>
      </c>
      <c r="Y4" s="891" t="n">
        <v>2008</v>
      </c>
      <c r="Z4" s="890" t="n">
        <v>2009</v>
      </c>
      <c r="AA4" s="890" t="n">
        <v>2010</v>
      </c>
      <c r="AB4" s="891" t="n">
        <v>2011</v>
      </c>
      <c r="AC4" s="891" t="n">
        <v>2012</v>
      </c>
      <c r="AD4" s="890" t="n">
        <v>2013</v>
      </c>
      <c r="AE4" s="889" t="s">
        <v>188</v>
      </c>
      <c r="AF4" s="878"/>
      <c r="AX4" s="892"/>
      <c r="AY4" s="892"/>
      <c r="AZ4" s="893"/>
      <c r="BA4" s="893"/>
      <c r="BB4" s="894"/>
      <c r="BC4" s="894"/>
      <c r="BD4" s="845"/>
      <c r="BE4" s="859"/>
      <c r="BF4" s="859"/>
      <c r="BG4" s="859"/>
      <c r="BH4" s="859"/>
      <c r="BI4" s="859"/>
      <c r="BJ4" s="859"/>
      <c r="BK4" s="859"/>
      <c r="BL4" s="859"/>
      <c r="BM4" s="859"/>
      <c r="BN4" s="879"/>
      <c r="BO4" s="845"/>
      <c r="BP4" s="845"/>
      <c r="BW4" s="895"/>
      <c r="BX4" s="894"/>
      <c r="BY4" s="894"/>
      <c r="BZ4" s="894"/>
      <c r="CA4" s="894"/>
      <c r="CB4" s="894"/>
      <c r="CC4" s="894"/>
      <c r="CG4" s="896" t="s">
        <v>24</v>
      </c>
      <c r="CH4" s="881" t="e">
        <f aca="false">#REF!</f>
        <v>#REF!</v>
      </c>
      <c r="CI4" s="897" t="n">
        <f aca="false">AF4</f>
        <v>0</v>
      </c>
      <c r="CJ4" s="898" t="e">
        <f aca="false">#REF!</f>
        <v>#REF!</v>
      </c>
      <c r="CK4" s="899" t="n">
        <f aca="false">AF71</f>
        <v>0</v>
      </c>
      <c r="CL4" s="884" t="e">
        <f aca="false">(CJ4/CH4)*100</f>
        <v>#REF!</v>
      </c>
      <c r="CM4" s="900" t="e">
        <f aca="false">(CK4/CI4)*100</f>
        <v>#DIV/0!</v>
      </c>
    </row>
    <row r="5" customFormat="false" ht="18.75" hidden="false" customHeight="false" outlineLevel="0" collapsed="false">
      <c r="B5" s="901" t="n">
        <v>1978</v>
      </c>
      <c r="C5" s="902" t="n">
        <v>73</v>
      </c>
      <c r="D5" s="903" t="n">
        <v>320.5</v>
      </c>
      <c r="E5" s="902" t="n">
        <v>111</v>
      </c>
      <c r="F5" s="903" t="n">
        <v>1009.8</v>
      </c>
      <c r="G5" s="904" t="n">
        <v>123</v>
      </c>
      <c r="H5" s="903" t="n">
        <v>4119.4</v>
      </c>
      <c r="I5" s="905" t="n">
        <v>16</v>
      </c>
      <c r="J5" s="906" t="n">
        <v>1160.1</v>
      </c>
      <c r="K5" s="904" t="n">
        <v>18</v>
      </c>
      <c r="L5" s="907" t="n">
        <v>4674.6</v>
      </c>
      <c r="M5" s="908" t="n">
        <v>341</v>
      </c>
      <c r="N5" s="909" t="n">
        <v>11284.4</v>
      </c>
      <c r="O5" s="870"/>
      <c r="P5" s="870"/>
      <c r="Q5" s="910" t="s">
        <v>21</v>
      </c>
      <c r="R5" s="911"/>
      <c r="S5" s="912"/>
      <c r="T5" s="913"/>
      <c r="U5" s="912"/>
      <c r="V5" s="912"/>
      <c r="W5" s="912"/>
      <c r="X5" s="912"/>
      <c r="Y5" s="912"/>
      <c r="Z5" s="912"/>
      <c r="AA5" s="912"/>
      <c r="AB5" s="912"/>
      <c r="AC5" s="912"/>
      <c r="AD5" s="914"/>
      <c r="AE5" s="911"/>
      <c r="AF5" s="878"/>
      <c r="AX5" s="845"/>
      <c r="AY5" s="845"/>
      <c r="AZ5" s="893"/>
      <c r="BA5" s="893"/>
      <c r="BB5" s="894"/>
      <c r="BC5" s="894"/>
      <c r="BD5" s="845"/>
      <c r="BE5" s="859"/>
      <c r="BF5" s="859"/>
      <c r="BG5" s="859"/>
      <c r="BH5" s="859"/>
      <c r="BI5" s="859"/>
      <c r="BJ5" s="859"/>
      <c r="BK5" s="859"/>
      <c r="BL5" s="859"/>
      <c r="BM5" s="859"/>
      <c r="BN5" s="879"/>
      <c r="BO5" s="845"/>
      <c r="BP5" s="845"/>
      <c r="BW5" s="895"/>
      <c r="BX5" s="894"/>
      <c r="BY5" s="894"/>
      <c r="BZ5" s="894"/>
      <c r="CA5" s="894"/>
      <c r="CB5" s="894"/>
      <c r="CC5" s="894"/>
      <c r="CG5" s="915" t="s">
        <v>26</v>
      </c>
      <c r="CH5" s="916" t="e">
        <f aca="false">#REF!</f>
        <v>#REF!</v>
      </c>
      <c r="CI5" s="882" t="n">
        <f aca="false">AF5</f>
        <v>0</v>
      </c>
      <c r="CJ5" s="917" t="e">
        <f aca="false">#REF!</f>
        <v>#REF!</v>
      </c>
      <c r="CK5" s="882" t="n">
        <f aca="false">AF72</f>
        <v>0</v>
      </c>
      <c r="CL5" s="918" t="e">
        <f aca="false">(CJ5/CH5)*100</f>
        <v>#REF!</v>
      </c>
      <c r="CM5" s="919" t="e">
        <f aca="false">(CK5/CI5)*100</f>
        <v>#DIV/0!</v>
      </c>
    </row>
    <row r="6" customFormat="false" ht="18.75" hidden="false" customHeight="false" outlineLevel="0" collapsed="false">
      <c r="B6" s="920" t="n">
        <v>1979</v>
      </c>
      <c r="C6" s="921" t="n">
        <v>642</v>
      </c>
      <c r="D6" s="922" t="n">
        <v>4048.7</v>
      </c>
      <c r="E6" s="921" t="n">
        <v>229</v>
      </c>
      <c r="F6" s="922" t="n">
        <v>2631.8</v>
      </c>
      <c r="G6" s="921" t="n">
        <v>179</v>
      </c>
      <c r="H6" s="922" t="n">
        <v>6587.5</v>
      </c>
      <c r="I6" s="923" t="n">
        <v>13</v>
      </c>
      <c r="J6" s="924" t="n">
        <v>1095.5</v>
      </c>
      <c r="K6" s="925" t="n">
        <v>42</v>
      </c>
      <c r="L6" s="926" t="n">
        <v>19233.2</v>
      </c>
      <c r="M6" s="927" t="n">
        <v>1105</v>
      </c>
      <c r="N6" s="928" t="n">
        <v>33596.7</v>
      </c>
      <c r="O6" s="870"/>
      <c r="P6" s="870"/>
      <c r="Q6" s="929" t="s">
        <v>23</v>
      </c>
      <c r="R6" s="930" t="n">
        <v>6098</v>
      </c>
      <c r="S6" s="931" t="n">
        <v>1257</v>
      </c>
      <c r="T6" s="932" t="n">
        <v>988</v>
      </c>
      <c r="U6" s="933" t="n">
        <v>1322</v>
      </c>
      <c r="V6" s="934" t="n">
        <v>1668</v>
      </c>
      <c r="W6" s="934" t="n">
        <v>2245</v>
      </c>
      <c r="X6" s="935" t="n">
        <v>1166</v>
      </c>
      <c r="Y6" s="935" t="n">
        <v>1740</v>
      </c>
      <c r="Z6" s="935" t="n">
        <v>2277</v>
      </c>
      <c r="AA6" s="935" t="n">
        <v>2545</v>
      </c>
      <c r="AB6" s="935" t="n">
        <v>2636</v>
      </c>
      <c r="AC6" s="936" t="n">
        <v>3153</v>
      </c>
      <c r="AD6" s="937" t="n">
        <v>1256</v>
      </c>
      <c r="AE6" s="938" t="n">
        <f aca="false">SUM(R6:AD6)</f>
        <v>28351</v>
      </c>
      <c r="AF6" s="939"/>
      <c r="AX6" s="845"/>
      <c r="AY6" s="845"/>
      <c r="AZ6" s="893"/>
      <c r="BA6" s="893"/>
      <c r="BB6" s="894"/>
      <c r="BC6" s="894"/>
      <c r="BD6" s="845"/>
      <c r="BE6" s="859"/>
      <c r="BF6" s="859"/>
      <c r="BG6" s="859"/>
      <c r="BH6" s="859"/>
      <c r="BI6" s="859"/>
      <c r="BJ6" s="859"/>
      <c r="BK6" s="859"/>
      <c r="BL6" s="859"/>
      <c r="BM6" s="859"/>
      <c r="BN6" s="879"/>
      <c r="BO6" s="845"/>
      <c r="BP6" s="845"/>
      <c r="BW6" s="895"/>
      <c r="BX6" s="894"/>
      <c r="BY6" s="894"/>
      <c r="BZ6" s="894"/>
      <c r="CA6" s="894"/>
      <c r="CB6" s="894"/>
      <c r="CC6" s="894"/>
      <c r="CG6" s="915" t="s">
        <v>28</v>
      </c>
      <c r="CH6" s="916" t="e">
        <f aca="false">#REF!</f>
        <v>#REF!</v>
      </c>
      <c r="CI6" s="882" t="n">
        <f aca="false">AF6</f>
        <v>0</v>
      </c>
      <c r="CJ6" s="940" t="e">
        <f aca="false">#REF!</f>
        <v>#REF!</v>
      </c>
      <c r="CK6" s="941" t="n">
        <f aca="false">AF73</f>
        <v>0</v>
      </c>
      <c r="CL6" s="918" t="e">
        <f aca="false">(CJ6/CH6)*100</f>
        <v>#REF!</v>
      </c>
      <c r="CM6" s="919" t="e">
        <f aca="false">(CK6/CI6)*100</f>
        <v>#DIV/0!</v>
      </c>
    </row>
    <row r="7" customFormat="false" ht="18.75" hidden="false" customHeight="false" outlineLevel="0" collapsed="false">
      <c r="B7" s="920" t="n">
        <v>1980</v>
      </c>
      <c r="C7" s="921" t="n">
        <v>479</v>
      </c>
      <c r="D7" s="922" t="n">
        <v>4546</v>
      </c>
      <c r="E7" s="921" t="n">
        <v>202</v>
      </c>
      <c r="F7" s="922" t="n">
        <v>2487.9</v>
      </c>
      <c r="G7" s="921" t="n">
        <v>209</v>
      </c>
      <c r="H7" s="922" t="n">
        <v>6910.8</v>
      </c>
      <c r="I7" s="923" t="n">
        <v>17</v>
      </c>
      <c r="J7" s="924" t="n">
        <v>1317.7</v>
      </c>
      <c r="K7" s="925" t="n">
        <v>38</v>
      </c>
      <c r="L7" s="926" t="n">
        <v>15682.6</v>
      </c>
      <c r="M7" s="927" t="n">
        <v>945</v>
      </c>
      <c r="N7" s="928" t="n">
        <v>30945</v>
      </c>
      <c r="O7" s="870"/>
      <c r="P7" s="870"/>
      <c r="Q7" s="942" t="s">
        <v>25</v>
      </c>
      <c r="R7" s="930" t="n">
        <v>4962</v>
      </c>
      <c r="S7" s="931" t="n">
        <v>134</v>
      </c>
      <c r="T7" s="932" t="n">
        <v>102</v>
      </c>
      <c r="U7" s="933" t="n">
        <v>123</v>
      </c>
      <c r="V7" s="933" t="n">
        <v>107</v>
      </c>
      <c r="W7" s="933" t="n">
        <v>176</v>
      </c>
      <c r="X7" s="935" t="n">
        <v>76</v>
      </c>
      <c r="Y7" s="935" t="n">
        <v>1622</v>
      </c>
      <c r="Z7" s="935" t="n">
        <v>932</v>
      </c>
      <c r="AA7" s="935" t="n">
        <v>563</v>
      </c>
      <c r="AB7" s="935" t="n">
        <v>892</v>
      </c>
      <c r="AC7" s="936" t="n">
        <v>708</v>
      </c>
      <c r="AD7" s="943" t="n">
        <v>1279</v>
      </c>
      <c r="AE7" s="938" t="n">
        <f aca="false">SUM(R7:AD7)</f>
        <v>11676</v>
      </c>
      <c r="AF7" s="939"/>
      <c r="AX7" s="845"/>
      <c r="AY7" s="845"/>
      <c r="AZ7" s="893"/>
      <c r="BA7" s="893"/>
      <c r="BB7" s="894"/>
      <c r="BC7" s="894"/>
      <c r="BD7" s="844"/>
      <c r="BE7" s="944"/>
      <c r="BF7" s="944"/>
      <c r="BG7" s="944"/>
      <c r="BH7" s="944"/>
      <c r="BI7" s="944"/>
      <c r="BJ7" s="944"/>
      <c r="BK7" s="944"/>
      <c r="BL7" s="944"/>
      <c r="BM7" s="944"/>
      <c r="BN7" s="944"/>
      <c r="BO7" s="845"/>
      <c r="BP7" s="845"/>
      <c r="BW7" s="895"/>
      <c r="BX7" s="894"/>
      <c r="BY7" s="894"/>
      <c r="BZ7" s="894"/>
      <c r="CA7" s="894"/>
      <c r="CB7" s="894"/>
      <c r="CC7" s="894"/>
      <c r="CG7" s="915" t="s">
        <v>30</v>
      </c>
      <c r="CH7" s="916" t="e">
        <f aca="false">#REF!</f>
        <v>#REF!</v>
      </c>
      <c r="CI7" s="882" t="n">
        <f aca="false">AF7</f>
        <v>0</v>
      </c>
      <c r="CJ7" s="917" t="e">
        <f aca="false">#REF!</f>
        <v>#REF!</v>
      </c>
      <c r="CK7" s="882" t="n">
        <f aca="false">AF74</f>
        <v>0</v>
      </c>
      <c r="CL7" s="918" t="e">
        <f aca="false">(CJ7/CH7)*100</f>
        <v>#REF!</v>
      </c>
      <c r="CM7" s="919" t="e">
        <f aca="false">(CK7/CI7)*100</f>
        <v>#DIV/0!</v>
      </c>
    </row>
    <row r="8" customFormat="false" ht="18.75" hidden="false" customHeight="false" outlineLevel="0" collapsed="false">
      <c r="B8" s="920" t="n">
        <v>1981</v>
      </c>
      <c r="C8" s="921" t="n">
        <v>734</v>
      </c>
      <c r="D8" s="922" t="n">
        <v>4345.6</v>
      </c>
      <c r="E8" s="921" t="n">
        <v>234</v>
      </c>
      <c r="F8" s="922" t="n">
        <v>2603.3</v>
      </c>
      <c r="G8" s="921" t="n">
        <v>264</v>
      </c>
      <c r="H8" s="922" t="n">
        <v>8909.2</v>
      </c>
      <c r="I8" s="923" t="n">
        <v>12</v>
      </c>
      <c r="J8" s="924" t="n">
        <v>968</v>
      </c>
      <c r="K8" s="925" t="n">
        <v>51</v>
      </c>
      <c r="L8" s="926" t="n">
        <v>18816.3</v>
      </c>
      <c r="M8" s="927" t="n">
        <v>1295</v>
      </c>
      <c r="N8" s="928" t="n">
        <v>35642.4</v>
      </c>
      <c r="O8" s="870"/>
      <c r="P8" s="870"/>
      <c r="Q8" s="942" t="s">
        <v>27</v>
      </c>
      <c r="R8" s="930" t="n">
        <v>1211</v>
      </c>
      <c r="S8" s="931" t="n">
        <v>299</v>
      </c>
      <c r="T8" s="932" t="n">
        <v>45</v>
      </c>
      <c r="U8" s="933" t="n">
        <v>51</v>
      </c>
      <c r="V8" s="933" t="n">
        <v>29</v>
      </c>
      <c r="W8" s="933" t="n">
        <v>28</v>
      </c>
      <c r="X8" s="935" t="n">
        <v>46</v>
      </c>
      <c r="Y8" s="935" t="n">
        <v>34</v>
      </c>
      <c r="Z8" s="935" t="n">
        <v>125</v>
      </c>
      <c r="AA8" s="935" t="n">
        <v>101</v>
      </c>
      <c r="AB8" s="935" t="n">
        <v>385</v>
      </c>
      <c r="AC8" s="936" t="n">
        <v>184</v>
      </c>
      <c r="AD8" s="943" t="n">
        <v>27</v>
      </c>
      <c r="AE8" s="938" t="n">
        <f aca="false">SUM(R8:AD8)</f>
        <v>2565</v>
      </c>
      <c r="AF8" s="939"/>
      <c r="AX8" s="945"/>
      <c r="AY8" s="945"/>
      <c r="AZ8" s="945"/>
      <c r="BA8" s="945"/>
      <c r="BB8" s="946"/>
      <c r="BC8" s="946"/>
      <c r="BD8" s="845"/>
      <c r="BE8" s="859"/>
      <c r="BF8" s="859"/>
      <c r="BG8" s="859"/>
      <c r="BH8" s="859"/>
      <c r="BI8" s="859"/>
      <c r="BJ8" s="859"/>
      <c r="BK8" s="859"/>
      <c r="BL8" s="859"/>
      <c r="BM8" s="859"/>
      <c r="BN8" s="859"/>
      <c r="BO8" s="845"/>
      <c r="BP8" s="845"/>
      <c r="BW8" s="947"/>
      <c r="BX8" s="948"/>
      <c r="BY8" s="948"/>
      <c r="BZ8" s="948"/>
      <c r="CA8" s="894"/>
      <c r="CB8" s="894"/>
      <c r="CC8" s="894"/>
      <c r="CG8" s="915" t="s">
        <v>32</v>
      </c>
      <c r="CH8" s="916" t="e">
        <f aca="false">#REF!</f>
        <v>#REF!</v>
      </c>
      <c r="CI8" s="882" t="n">
        <f aca="false">AF8</f>
        <v>0</v>
      </c>
      <c r="CJ8" s="940" t="e">
        <f aca="false">#REF!</f>
        <v>#REF!</v>
      </c>
      <c r="CK8" s="941" t="n">
        <f aca="false">AF75</f>
        <v>0</v>
      </c>
      <c r="CL8" s="918" t="e">
        <f aca="false">(CJ8/CH8)*100</f>
        <v>#REF!</v>
      </c>
      <c r="CM8" s="919" t="e">
        <f aca="false">(CK8/CI8)*100</f>
        <v>#DIV/0!</v>
      </c>
    </row>
    <row r="9" customFormat="false" ht="18.75" hidden="false" customHeight="false" outlineLevel="0" collapsed="false">
      <c r="B9" s="920" t="n">
        <v>1982</v>
      </c>
      <c r="C9" s="921" t="n">
        <v>684</v>
      </c>
      <c r="D9" s="922" t="n">
        <v>9931.6</v>
      </c>
      <c r="E9" s="921" t="n">
        <v>178</v>
      </c>
      <c r="F9" s="922" t="n">
        <v>1904.3</v>
      </c>
      <c r="G9" s="921" t="n">
        <v>170</v>
      </c>
      <c r="H9" s="922" t="n">
        <v>6678.8</v>
      </c>
      <c r="I9" s="923" t="n">
        <v>5</v>
      </c>
      <c r="J9" s="924" t="n">
        <v>411.5</v>
      </c>
      <c r="K9" s="925" t="n">
        <v>39</v>
      </c>
      <c r="L9" s="926" t="n">
        <v>12837.7</v>
      </c>
      <c r="M9" s="927" t="n">
        <v>1076</v>
      </c>
      <c r="N9" s="928" t="n">
        <v>31763.9</v>
      </c>
      <c r="O9" s="870"/>
      <c r="P9" s="870"/>
      <c r="Q9" s="949" t="s">
        <v>29</v>
      </c>
      <c r="R9" s="930" t="n">
        <v>1227</v>
      </c>
      <c r="S9" s="950" t="n">
        <v>40</v>
      </c>
      <c r="T9" s="951" t="n">
        <v>64</v>
      </c>
      <c r="U9" s="952" t="n">
        <v>93</v>
      </c>
      <c r="V9" s="952" t="n">
        <v>141</v>
      </c>
      <c r="W9" s="952" t="n">
        <v>224</v>
      </c>
      <c r="X9" s="953" t="n">
        <v>114</v>
      </c>
      <c r="Y9" s="953" t="n">
        <v>238</v>
      </c>
      <c r="Z9" s="953" t="n">
        <v>455</v>
      </c>
      <c r="AA9" s="953" t="n">
        <v>335</v>
      </c>
      <c r="AB9" s="953" t="n">
        <v>445</v>
      </c>
      <c r="AC9" s="954" t="n">
        <v>499</v>
      </c>
      <c r="AD9" s="943" t="n">
        <v>26</v>
      </c>
      <c r="AE9" s="938" t="n">
        <f aca="false">SUM(R9:AD9)</f>
        <v>3901</v>
      </c>
      <c r="AF9" s="939"/>
      <c r="AX9" s="845"/>
      <c r="AY9" s="845"/>
      <c r="AZ9" s="845"/>
      <c r="BA9" s="845"/>
      <c r="BB9" s="894"/>
      <c r="BC9" s="894"/>
      <c r="BD9" s="857"/>
      <c r="BE9" s="944"/>
      <c r="BF9" s="944"/>
      <c r="BG9" s="944"/>
      <c r="BH9" s="944"/>
      <c r="BI9" s="944"/>
      <c r="BJ9" s="944"/>
      <c r="BK9" s="944"/>
      <c r="BL9" s="944"/>
      <c r="BM9" s="944"/>
      <c r="BN9" s="955"/>
      <c r="BO9" s="845"/>
      <c r="BP9" s="845"/>
      <c r="BW9" s="895"/>
      <c r="BX9" s="894"/>
      <c r="BY9" s="894"/>
      <c r="BZ9" s="894"/>
      <c r="CA9" s="894"/>
      <c r="CB9" s="894"/>
      <c r="CC9" s="845"/>
      <c r="CG9" s="915" t="s">
        <v>33</v>
      </c>
      <c r="CH9" s="916" t="e">
        <f aca="false">#REF!</f>
        <v>#REF!</v>
      </c>
      <c r="CI9" s="882" t="n">
        <f aca="false">AF9</f>
        <v>0</v>
      </c>
      <c r="CJ9" s="917" t="e">
        <f aca="false">#REF!</f>
        <v>#REF!</v>
      </c>
      <c r="CK9" s="882" t="n">
        <f aca="false">AF76</f>
        <v>0</v>
      </c>
      <c r="CL9" s="918" t="e">
        <f aca="false">(CJ9/CH9)*100</f>
        <v>#REF!</v>
      </c>
      <c r="CM9" s="919" t="e">
        <f aca="false">(CK9/CI9)*100</f>
        <v>#DIV/0!</v>
      </c>
    </row>
    <row r="10" customFormat="false" ht="18.75" hidden="false" customHeight="false" outlineLevel="0" collapsed="false">
      <c r="B10" s="920" t="n">
        <v>1983</v>
      </c>
      <c r="C10" s="921" t="n">
        <v>885</v>
      </c>
      <c r="D10" s="922" t="n">
        <v>2165.8</v>
      </c>
      <c r="E10" s="921" t="n">
        <v>191</v>
      </c>
      <c r="F10" s="922" t="n">
        <v>2666.5</v>
      </c>
      <c r="G10" s="921" t="n">
        <v>195</v>
      </c>
      <c r="H10" s="922" t="n">
        <v>8456</v>
      </c>
      <c r="I10" s="923" t="n">
        <v>6</v>
      </c>
      <c r="J10" s="924" t="n">
        <v>510</v>
      </c>
      <c r="K10" s="925" t="n">
        <v>56</v>
      </c>
      <c r="L10" s="926" t="n">
        <v>22509.2</v>
      </c>
      <c r="M10" s="927" t="n">
        <v>1333</v>
      </c>
      <c r="N10" s="928" t="n">
        <v>36307.5</v>
      </c>
      <c r="O10" s="870"/>
      <c r="P10" s="870"/>
      <c r="Q10" s="956" t="s">
        <v>31</v>
      </c>
      <c r="R10" s="957" t="n">
        <v>13498</v>
      </c>
      <c r="S10" s="957" t="n">
        <v>1730</v>
      </c>
      <c r="T10" s="957" t="n">
        <v>1199</v>
      </c>
      <c r="U10" s="958" t="n">
        <v>1589</v>
      </c>
      <c r="V10" s="959" t="n">
        <v>1945</v>
      </c>
      <c r="W10" s="959" t="n">
        <v>2673</v>
      </c>
      <c r="X10" s="959" t="n">
        <v>1402</v>
      </c>
      <c r="Y10" s="959" t="n">
        <v>3634</v>
      </c>
      <c r="Z10" s="959" t="n">
        <v>3789</v>
      </c>
      <c r="AA10" s="959" t="n">
        <v>3544</v>
      </c>
      <c r="AB10" s="959" t="n">
        <v>4358</v>
      </c>
      <c r="AC10" s="960" t="n">
        <v>4544</v>
      </c>
      <c r="AD10" s="961" t="n">
        <v>2588</v>
      </c>
      <c r="AE10" s="938" t="n">
        <f aca="false">SUM(R10:AD10)</f>
        <v>46493</v>
      </c>
      <c r="AF10" s="939"/>
      <c r="AX10" s="844"/>
      <c r="AY10" s="844"/>
      <c r="AZ10" s="844"/>
      <c r="BA10" s="962"/>
      <c r="BB10" s="948"/>
      <c r="BC10" s="948"/>
      <c r="BD10" s="845"/>
      <c r="BE10" s="859"/>
      <c r="BF10" s="859"/>
      <c r="BG10" s="859"/>
      <c r="BH10" s="859"/>
      <c r="BI10" s="944"/>
      <c r="BJ10" s="859"/>
      <c r="BK10" s="859"/>
      <c r="BL10" s="859"/>
      <c r="BM10" s="859"/>
      <c r="BN10" s="859"/>
      <c r="BO10" s="845"/>
      <c r="BP10" s="845"/>
      <c r="BW10" s="895"/>
      <c r="BX10" s="894"/>
      <c r="BY10" s="894"/>
      <c r="BZ10" s="894"/>
      <c r="CA10" s="894"/>
      <c r="CB10" s="894"/>
      <c r="CC10" s="894"/>
      <c r="CG10" s="915" t="s">
        <v>35</v>
      </c>
      <c r="CH10" s="916" t="e">
        <f aca="false">#REF!</f>
        <v>#REF!</v>
      </c>
      <c r="CI10" s="882" t="n">
        <f aca="false">AF10</f>
        <v>0</v>
      </c>
      <c r="CJ10" s="940" t="e">
        <f aca="false">#REF!</f>
        <v>#REF!</v>
      </c>
      <c r="CK10" s="941" t="n">
        <f aca="false">AF77</f>
        <v>0</v>
      </c>
      <c r="CL10" s="918" t="e">
        <f aca="false">(CJ10/CH10)*100</f>
        <v>#REF!</v>
      </c>
      <c r="CM10" s="919" t="e">
        <f aca="false">(CK10/CI10)*100</f>
        <v>#DIV/0!</v>
      </c>
    </row>
    <row r="11" customFormat="false" ht="18.75" hidden="false" customHeight="false" outlineLevel="0" collapsed="false">
      <c r="B11" s="920" t="n">
        <v>1984</v>
      </c>
      <c r="C11" s="921" t="n">
        <v>1182</v>
      </c>
      <c r="D11" s="922" t="n">
        <v>3452.1</v>
      </c>
      <c r="E11" s="921" t="n">
        <v>282</v>
      </c>
      <c r="F11" s="922" t="n">
        <v>2792.7</v>
      </c>
      <c r="G11" s="921" t="n">
        <v>129</v>
      </c>
      <c r="H11" s="922" t="n">
        <v>5242.9</v>
      </c>
      <c r="I11" s="923" t="n">
        <v>9</v>
      </c>
      <c r="J11" s="924" t="n">
        <v>729.4</v>
      </c>
      <c r="K11" s="925" t="n">
        <v>40</v>
      </c>
      <c r="L11" s="926" t="n">
        <v>12437.8</v>
      </c>
      <c r="M11" s="927" t="n">
        <v>1642</v>
      </c>
      <c r="N11" s="928" t="n">
        <v>24654.9</v>
      </c>
      <c r="O11" s="870"/>
      <c r="P11" s="870"/>
      <c r="Q11" s="963"/>
      <c r="R11" s="964" t="n">
        <v>0</v>
      </c>
      <c r="S11" s="914"/>
      <c r="T11" s="914"/>
      <c r="U11" s="914"/>
      <c r="V11" s="914"/>
      <c r="W11" s="914"/>
      <c r="X11" s="914"/>
      <c r="Y11" s="914"/>
      <c r="Z11" s="914"/>
      <c r="AA11" s="914"/>
      <c r="AB11" s="914"/>
      <c r="AC11" s="963"/>
      <c r="AD11" s="943"/>
      <c r="AE11" s="938" t="n">
        <f aca="false">SUM(R11:AD11)</f>
        <v>0</v>
      </c>
      <c r="AF11" s="939"/>
      <c r="AX11" s="845"/>
      <c r="AY11" s="845"/>
      <c r="AZ11" s="845"/>
      <c r="BA11" s="845"/>
      <c r="BB11" s="894"/>
      <c r="BC11" s="894"/>
      <c r="BD11" s="857"/>
      <c r="BE11" s="944"/>
      <c r="BF11" s="944"/>
      <c r="BG11" s="944"/>
      <c r="BH11" s="944"/>
      <c r="BI11" s="944"/>
      <c r="BJ11" s="944"/>
      <c r="BK11" s="944"/>
      <c r="BL11" s="944"/>
      <c r="BM11" s="944"/>
      <c r="BN11" s="955"/>
      <c r="BO11" s="845"/>
      <c r="BP11" s="845"/>
      <c r="BW11" s="895"/>
      <c r="BX11" s="894"/>
      <c r="BY11" s="894"/>
      <c r="BZ11" s="894"/>
      <c r="CA11" s="894"/>
      <c r="CB11" s="894"/>
      <c r="CC11" s="894"/>
      <c r="CG11" s="915" t="s">
        <v>36</v>
      </c>
      <c r="CH11" s="916" t="e">
        <f aca="false">#REF!</f>
        <v>#REF!</v>
      </c>
      <c r="CI11" s="882" t="n">
        <f aca="false">AF11</f>
        <v>0</v>
      </c>
      <c r="CJ11" s="917" t="e">
        <f aca="false">#REF!</f>
        <v>#REF!</v>
      </c>
      <c r="CK11" s="882" t="n">
        <f aca="false">AF78</f>
        <v>0</v>
      </c>
      <c r="CL11" s="918" t="e">
        <f aca="false">(CJ11/CH11)*100</f>
        <v>#REF!</v>
      </c>
      <c r="CM11" s="919" t="e">
        <f aca="false">(CK11/CI11)*100</f>
        <v>#DIV/0!</v>
      </c>
    </row>
    <row r="12" customFormat="false" ht="18.75" hidden="false" customHeight="false" outlineLevel="0" collapsed="false">
      <c r="B12" s="920" t="n">
        <v>1985</v>
      </c>
      <c r="C12" s="921" t="n">
        <v>2506</v>
      </c>
      <c r="D12" s="922" t="n">
        <v>5955.5</v>
      </c>
      <c r="E12" s="921" t="n">
        <v>512</v>
      </c>
      <c r="F12" s="922" t="n">
        <v>5142.9</v>
      </c>
      <c r="G12" s="921" t="n">
        <v>240</v>
      </c>
      <c r="H12" s="922" t="n">
        <v>9251.8</v>
      </c>
      <c r="I12" s="923" t="n">
        <v>18</v>
      </c>
      <c r="J12" s="924" t="n">
        <v>1487.4</v>
      </c>
      <c r="K12" s="925" t="n">
        <v>61</v>
      </c>
      <c r="L12" s="926" t="n">
        <v>22406</v>
      </c>
      <c r="M12" s="927" t="n">
        <v>3337</v>
      </c>
      <c r="N12" s="928" t="n">
        <v>44243.6</v>
      </c>
      <c r="O12" s="870"/>
      <c r="P12" s="870"/>
      <c r="Q12" s="965" t="s">
        <v>34</v>
      </c>
      <c r="R12" s="957" t="n">
        <v>3455</v>
      </c>
      <c r="S12" s="958" t="n">
        <v>221</v>
      </c>
      <c r="T12" s="957" t="n">
        <v>135</v>
      </c>
      <c r="U12" s="958" t="n">
        <v>53</v>
      </c>
      <c r="V12" s="958" t="n">
        <v>448</v>
      </c>
      <c r="W12" s="958" t="n">
        <v>645</v>
      </c>
      <c r="X12" s="958" t="n">
        <v>492</v>
      </c>
      <c r="Y12" s="958" t="n">
        <v>932</v>
      </c>
      <c r="Z12" s="958" t="n">
        <v>3231</v>
      </c>
      <c r="AA12" s="958" t="n">
        <v>1426</v>
      </c>
      <c r="AB12" s="958" t="n">
        <v>1843</v>
      </c>
      <c r="AC12" s="956" t="n">
        <v>811</v>
      </c>
      <c r="AD12" s="961" t="n">
        <v>119</v>
      </c>
      <c r="AE12" s="938" t="n">
        <f aca="false">SUM(R12:AD12)</f>
        <v>13811</v>
      </c>
      <c r="AF12" s="939"/>
      <c r="AX12" s="844"/>
      <c r="AY12" s="844"/>
      <c r="AZ12" s="962"/>
      <c r="BA12" s="962"/>
      <c r="BB12" s="948"/>
      <c r="BC12" s="894"/>
      <c r="BD12" s="845"/>
      <c r="BE12" s="859"/>
      <c r="BF12" s="859"/>
      <c r="BG12" s="859"/>
      <c r="BH12" s="859"/>
      <c r="BI12" s="859"/>
      <c r="BJ12" s="859"/>
      <c r="BK12" s="859"/>
      <c r="BL12" s="859"/>
      <c r="BM12" s="859"/>
      <c r="BN12" s="859"/>
      <c r="BO12" s="845"/>
      <c r="BP12" s="845"/>
      <c r="BW12" s="895"/>
      <c r="BX12" s="894"/>
      <c r="BY12" s="894"/>
      <c r="BZ12" s="894"/>
      <c r="CA12" s="894"/>
      <c r="CB12" s="894"/>
      <c r="CC12" s="894"/>
      <c r="CG12" s="915" t="s">
        <v>38</v>
      </c>
      <c r="CH12" s="916" t="e">
        <f aca="false">#REF!</f>
        <v>#REF!</v>
      </c>
      <c r="CI12" s="882" t="n">
        <f aca="false">AF12</f>
        <v>0</v>
      </c>
      <c r="CJ12" s="940" t="e">
        <f aca="false">#REF!</f>
        <v>#REF!</v>
      </c>
      <c r="CK12" s="941" t="n">
        <f aca="false">AF79</f>
        <v>0</v>
      </c>
      <c r="CL12" s="918" t="e">
        <f aca="false">(CJ12/CH12)*100</f>
        <v>#REF!</v>
      </c>
      <c r="CM12" s="919" t="e">
        <f aca="false">(CK12/CI12)*100</f>
        <v>#DIV/0!</v>
      </c>
    </row>
    <row r="13" customFormat="false" ht="18.75" hidden="false" customHeight="false" outlineLevel="0" collapsed="false">
      <c r="B13" s="920" t="n">
        <v>1986</v>
      </c>
      <c r="C13" s="921" t="n">
        <v>4197</v>
      </c>
      <c r="D13" s="922" t="n">
        <v>10030.6</v>
      </c>
      <c r="E13" s="921" t="n">
        <v>621</v>
      </c>
      <c r="F13" s="922" t="n">
        <v>6778.3</v>
      </c>
      <c r="G13" s="921" t="n">
        <v>258</v>
      </c>
      <c r="H13" s="922" t="n">
        <v>10476</v>
      </c>
      <c r="I13" s="923" t="n">
        <v>32</v>
      </c>
      <c r="J13" s="924" t="n">
        <v>2976.7</v>
      </c>
      <c r="K13" s="925" t="n">
        <v>95</v>
      </c>
      <c r="L13" s="926" t="n">
        <v>38155.8</v>
      </c>
      <c r="M13" s="927" t="n">
        <v>5203</v>
      </c>
      <c r="N13" s="928" t="n">
        <v>68417.4</v>
      </c>
      <c r="O13" s="870"/>
      <c r="P13" s="870"/>
      <c r="Q13" s="963"/>
      <c r="R13" s="964" t="n">
        <v>0</v>
      </c>
      <c r="S13" s="914"/>
      <c r="T13" s="914"/>
      <c r="U13" s="914"/>
      <c r="V13" s="914"/>
      <c r="W13" s="914"/>
      <c r="X13" s="914"/>
      <c r="Y13" s="914"/>
      <c r="Z13" s="914"/>
      <c r="AA13" s="966"/>
      <c r="AB13" s="966"/>
      <c r="AC13" s="967"/>
      <c r="AD13" s="943"/>
      <c r="AE13" s="938" t="n">
        <f aca="false">SUM(R13:AD13)</f>
        <v>0</v>
      </c>
      <c r="AF13" s="939"/>
      <c r="AX13" s="845"/>
      <c r="AY13" s="845"/>
      <c r="AZ13" s="845"/>
      <c r="BA13" s="845"/>
      <c r="BB13" s="894"/>
      <c r="BC13" s="894"/>
      <c r="BD13" s="857"/>
      <c r="BE13" s="859"/>
      <c r="BF13" s="859"/>
      <c r="BG13" s="859"/>
      <c r="BH13" s="859"/>
      <c r="BI13" s="859"/>
      <c r="BJ13" s="859"/>
      <c r="BK13" s="859"/>
      <c r="BL13" s="859"/>
      <c r="BM13" s="859"/>
      <c r="BN13" s="859"/>
      <c r="BO13" s="845"/>
      <c r="BP13" s="845"/>
      <c r="BW13" s="895"/>
      <c r="BX13" s="894"/>
      <c r="BY13" s="894"/>
      <c r="BZ13" s="894"/>
      <c r="CA13" s="894"/>
      <c r="CB13" s="894"/>
      <c r="CC13" s="894"/>
      <c r="CG13" s="896" t="s">
        <v>39</v>
      </c>
      <c r="CH13" s="881" t="e">
        <f aca="false">#REF!</f>
        <v>#REF!</v>
      </c>
      <c r="CI13" s="882" t="n">
        <f aca="false">AF13</f>
        <v>0</v>
      </c>
      <c r="CJ13" s="883" t="e">
        <f aca="false">#REF!</f>
        <v>#REF!</v>
      </c>
      <c r="CK13" s="882" t="n">
        <f aca="false">AF80</f>
        <v>0</v>
      </c>
      <c r="CL13" s="884" t="e">
        <f aca="false">(CJ13/CH13)*100</f>
        <v>#REF!</v>
      </c>
      <c r="CM13" s="919" t="e">
        <f aca="false">(CK13/CI13)*100</f>
        <v>#DIV/0!</v>
      </c>
    </row>
    <row r="14" customFormat="false" ht="18.75" hidden="false" customHeight="false" outlineLevel="0" collapsed="false">
      <c r="B14" s="920" t="n">
        <v>1987</v>
      </c>
      <c r="C14" s="921" t="n">
        <v>15174</v>
      </c>
      <c r="D14" s="922" t="n">
        <v>40261.3</v>
      </c>
      <c r="E14" s="921" t="n">
        <v>669</v>
      </c>
      <c r="F14" s="922" t="n">
        <v>7378.5</v>
      </c>
      <c r="G14" s="921" t="n">
        <v>231</v>
      </c>
      <c r="H14" s="922" t="n">
        <v>9063</v>
      </c>
      <c r="I14" s="923" t="n">
        <v>47</v>
      </c>
      <c r="J14" s="924" t="n">
        <v>3953.5</v>
      </c>
      <c r="K14" s="925" t="n">
        <v>88</v>
      </c>
      <c r="L14" s="926" t="n">
        <v>41496.2</v>
      </c>
      <c r="M14" s="927" t="n">
        <v>16209</v>
      </c>
      <c r="N14" s="928" t="n">
        <v>102152.5</v>
      </c>
      <c r="O14" s="870"/>
      <c r="P14" s="870"/>
      <c r="Q14" s="965" t="s">
        <v>37</v>
      </c>
      <c r="R14" s="968" t="n">
        <v>634</v>
      </c>
      <c r="S14" s="957" t="n">
        <v>234</v>
      </c>
      <c r="T14" s="957" t="n">
        <v>101</v>
      </c>
      <c r="U14" s="958" t="n">
        <v>3</v>
      </c>
      <c r="V14" s="958" t="n">
        <v>212</v>
      </c>
      <c r="W14" s="958" t="n">
        <v>1</v>
      </c>
      <c r="X14" s="969" t="n">
        <v>0</v>
      </c>
      <c r="Y14" s="969" t="n">
        <v>0</v>
      </c>
      <c r="Z14" s="969" t="n">
        <v>95</v>
      </c>
      <c r="AA14" s="969" t="n">
        <v>189</v>
      </c>
      <c r="AB14" s="969" t="n">
        <v>2113</v>
      </c>
      <c r="AC14" s="970" t="n">
        <v>4061</v>
      </c>
      <c r="AD14" s="961" t="n">
        <v>109</v>
      </c>
      <c r="AE14" s="938" t="n">
        <f aca="false">SUM(R14:AD14)</f>
        <v>7752</v>
      </c>
      <c r="AF14" s="939"/>
      <c r="AX14" s="845"/>
      <c r="AY14" s="845"/>
      <c r="AZ14" s="845"/>
      <c r="BA14" s="845"/>
      <c r="BB14" s="894"/>
      <c r="BC14" s="894"/>
      <c r="BD14" s="845"/>
      <c r="BE14" s="859"/>
      <c r="BF14" s="859"/>
      <c r="BG14" s="859"/>
      <c r="BH14" s="859"/>
      <c r="BI14" s="859"/>
      <c r="BJ14" s="859"/>
      <c r="BK14" s="859"/>
      <c r="BL14" s="859"/>
      <c r="BM14" s="859"/>
      <c r="BN14" s="879"/>
      <c r="BO14" s="845"/>
      <c r="BP14" s="845"/>
      <c r="BW14" s="895"/>
      <c r="BX14" s="894"/>
      <c r="BY14" s="894"/>
      <c r="BZ14" s="894"/>
      <c r="CA14" s="894"/>
      <c r="CB14" s="894"/>
      <c r="CC14" s="894"/>
      <c r="CG14" s="915" t="s">
        <v>41</v>
      </c>
      <c r="CH14" s="916" t="e">
        <f aca="false">#REF!</f>
        <v>#REF!</v>
      </c>
      <c r="CI14" s="882" t="n">
        <f aca="false">AF14</f>
        <v>0</v>
      </c>
      <c r="CJ14" s="940" t="e">
        <f aca="false">#REF!</f>
        <v>#REF!</v>
      </c>
      <c r="CK14" s="941" t="n">
        <f aca="false">AF81</f>
        <v>0</v>
      </c>
      <c r="CL14" s="918" t="e">
        <f aca="false">(CJ14/CH14)*100</f>
        <v>#REF!</v>
      </c>
      <c r="CM14" s="919" t="e">
        <f aca="false">(CK14/CI14)*100</f>
        <v>#DIV/0!</v>
      </c>
    </row>
    <row r="15" customFormat="false" ht="18.75" hidden="false" customHeight="false" outlineLevel="0" collapsed="false">
      <c r="B15" s="920" t="n">
        <v>1988</v>
      </c>
      <c r="C15" s="921" t="n">
        <v>23255</v>
      </c>
      <c r="D15" s="922" t="n">
        <v>65352.9</v>
      </c>
      <c r="E15" s="921" t="n">
        <v>958</v>
      </c>
      <c r="F15" s="922" t="n">
        <v>10247.9</v>
      </c>
      <c r="G15" s="921" t="n">
        <v>216</v>
      </c>
      <c r="H15" s="922" t="n">
        <v>8049</v>
      </c>
      <c r="I15" s="923" t="n">
        <v>48</v>
      </c>
      <c r="J15" s="924" t="n">
        <v>3843.1</v>
      </c>
      <c r="K15" s="925" t="n">
        <v>61</v>
      </c>
      <c r="L15" s="926" t="n">
        <v>31118.1</v>
      </c>
      <c r="M15" s="927" t="n">
        <v>24538</v>
      </c>
      <c r="N15" s="928" t="n">
        <v>118611</v>
      </c>
      <c r="O15" s="870"/>
      <c r="P15" s="870"/>
      <c r="Q15" s="971"/>
      <c r="R15" s="911" t="n">
        <v>0</v>
      </c>
      <c r="S15" s="912"/>
      <c r="T15" s="912"/>
      <c r="U15" s="912"/>
      <c r="V15" s="912"/>
      <c r="W15" s="912"/>
      <c r="X15" s="912"/>
      <c r="Y15" s="912"/>
      <c r="Z15" s="912"/>
      <c r="AA15" s="912"/>
      <c r="AB15" s="912"/>
      <c r="AC15" s="971"/>
      <c r="AD15" s="943"/>
      <c r="AE15" s="938" t="n">
        <f aca="false">SUM(R15:AD15)</f>
        <v>0</v>
      </c>
      <c r="AF15" s="939"/>
      <c r="AX15" s="893"/>
      <c r="AY15" s="893"/>
      <c r="AZ15" s="893"/>
      <c r="BA15" s="893"/>
      <c r="BB15" s="894"/>
      <c r="BC15" s="894"/>
      <c r="BD15" s="845"/>
      <c r="BE15" s="859"/>
      <c r="BF15" s="859"/>
      <c r="BG15" s="859"/>
      <c r="BH15" s="859"/>
      <c r="BI15" s="859"/>
      <c r="BJ15" s="859"/>
      <c r="BK15" s="859"/>
      <c r="BL15" s="859"/>
      <c r="BM15" s="859"/>
      <c r="BN15" s="879"/>
      <c r="BO15" s="845"/>
      <c r="BP15" s="845"/>
      <c r="BW15" s="848"/>
      <c r="BX15" s="849"/>
      <c r="BY15" s="849"/>
      <c r="BZ15" s="849"/>
      <c r="CA15" s="849"/>
      <c r="CB15" s="849"/>
      <c r="CC15" s="849"/>
      <c r="CG15" s="915" t="s">
        <v>43</v>
      </c>
      <c r="CH15" s="916" t="e">
        <f aca="false">#REF!</f>
        <v>#REF!</v>
      </c>
      <c r="CI15" s="882" t="n">
        <f aca="false">AF15</f>
        <v>0</v>
      </c>
      <c r="CJ15" s="917" t="e">
        <f aca="false">#REF!</f>
        <v>#REF!</v>
      </c>
      <c r="CK15" s="882" t="n">
        <f aca="false">AF82</f>
        <v>0</v>
      </c>
      <c r="CL15" s="918" t="e">
        <f aca="false">(CJ15/CH15)*100</f>
        <v>#REF!</v>
      </c>
      <c r="CM15" s="919" t="e">
        <f aca="false">(CK15/CI15)*100</f>
        <v>#DIV/0!</v>
      </c>
    </row>
    <row r="16" customFormat="false" ht="18.75" hidden="false" customHeight="false" outlineLevel="0" collapsed="false">
      <c r="B16" s="920" t="n">
        <v>1989</v>
      </c>
      <c r="C16" s="921" t="n">
        <v>33133</v>
      </c>
      <c r="D16" s="922" t="n">
        <v>88095.2</v>
      </c>
      <c r="E16" s="921" t="n">
        <v>1093</v>
      </c>
      <c r="F16" s="922" t="n">
        <v>10662.9</v>
      </c>
      <c r="G16" s="921" t="n">
        <v>181</v>
      </c>
      <c r="H16" s="922" t="n">
        <v>6735.6</v>
      </c>
      <c r="I16" s="923" t="n">
        <v>73</v>
      </c>
      <c r="J16" s="924" t="n">
        <v>5787.8</v>
      </c>
      <c r="K16" s="925" t="n">
        <v>38</v>
      </c>
      <c r="L16" s="926" t="n">
        <v>18018.8</v>
      </c>
      <c r="M16" s="927" t="n">
        <v>34518</v>
      </c>
      <c r="N16" s="928" t="n">
        <v>129300.3</v>
      </c>
      <c r="O16" s="870"/>
      <c r="P16" s="870"/>
      <c r="Q16" s="972" t="s">
        <v>40</v>
      </c>
      <c r="R16" s="973" t="n">
        <v>0</v>
      </c>
      <c r="S16" s="933"/>
      <c r="T16" s="933"/>
      <c r="U16" s="933"/>
      <c r="V16" s="933"/>
      <c r="W16" s="933"/>
      <c r="X16" s="933"/>
      <c r="Y16" s="933"/>
      <c r="Z16" s="933"/>
      <c r="AA16" s="933"/>
      <c r="AB16" s="933"/>
      <c r="AC16" s="929"/>
      <c r="AD16" s="943"/>
      <c r="AE16" s="938" t="n">
        <f aca="false">SUM(R16:AD16)</f>
        <v>0</v>
      </c>
      <c r="AF16" s="939"/>
      <c r="AX16" s="893"/>
      <c r="AY16" s="893"/>
      <c r="AZ16" s="893"/>
      <c r="BA16" s="893"/>
      <c r="BB16" s="858"/>
      <c r="BC16" s="894"/>
      <c r="BD16" s="845"/>
      <c r="BE16" s="859"/>
      <c r="BF16" s="859"/>
      <c r="BG16" s="859"/>
      <c r="BH16" s="859"/>
      <c r="BI16" s="859"/>
      <c r="BJ16" s="859"/>
      <c r="BK16" s="859"/>
      <c r="BL16" s="859"/>
      <c r="BM16" s="859"/>
      <c r="BN16" s="879"/>
      <c r="BO16" s="845"/>
      <c r="BP16" s="845"/>
      <c r="BW16" s="848"/>
      <c r="BX16" s="849"/>
      <c r="BY16" s="849"/>
      <c r="BZ16" s="849"/>
      <c r="CA16" s="849"/>
      <c r="CB16" s="849"/>
      <c r="CC16" s="849"/>
      <c r="CG16" s="915" t="s">
        <v>45</v>
      </c>
      <c r="CH16" s="916" t="e">
        <f aca="false">#REF!</f>
        <v>#REF!</v>
      </c>
      <c r="CI16" s="882" t="n">
        <f aca="false">AF16</f>
        <v>0</v>
      </c>
      <c r="CJ16" s="940" t="e">
        <f aca="false">#REF!</f>
        <v>#REF!</v>
      </c>
      <c r="CK16" s="941" t="n">
        <f aca="false">AF83</f>
        <v>0</v>
      </c>
      <c r="CL16" s="918" t="e">
        <f aca="false">(CJ16/CH16)*100</f>
        <v>#REF!</v>
      </c>
      <c r="CM16" s="919" t="e">
        <f aca="false">(CK16/CI16)*100</f>
        <v>#DIV/0!</v>
      </c>
    </row>
    <row r="17" customFormat="false" ht="18.75" hidden="false" customHeight="false" outlineLevel="0" collapsed="false">
      <c r="B17" s="920" t="n">
        <v>1990</v>
      </c>
      <c r="C17" s="921" t="n">
        <v>29848</v>
      </c>
      <c r="D17" s="922" t="n">
        <v>74308.4</v>
      </c>
      <c r="E17" s="921" t="n">
        <v>598</v>
      </c>
      <c r="F17" s="922" t="n">
        <v>6277.4</v>
      </c>
      <c r="G17" s="921" t="n">
        <v>172</v>
      </c>
      <c r="H17" s="922" t="n">
        <v>6168.2</v>
      </c>
      <c r="I17" s="923" t="n">
        <v>71</v>
      </c>
      <c r="J17" s="924" t="n">
        <v>5454.4</v>
      </c>
      <c r="K17" s="925" t="n">
        <v>15</v>
      </c>
      <c r="L17" s="926" t="n">
        <v>6286</v>
      </c>
      <c r="M17" s="927" t="n">
        <v>30704</v>
      </c>
      <c r="N17" s="928" t="n">
        <v>98494.4</v>
      </c>
      <c r="O17" s="870"/>
      <c r="P17" s="870"/>
      <c r="Q17" s="929" t="s">
        <v>42</v>
      </c>
      <c r="R17" s="974" t="n">
        <v>0</v>
      </c>
      <c r="S17" s="935" t="n">
        <v>0</v>
      </c>
      <c r="T17" s="935" t="n">
        <v>0</v>
      </c>
      <c r="U17" s="935" t="n">
        <v>0</v>
      </c>
      <c r="V17" s="935" t="n">
        <v>0</v>
      </c>
      <c r="W17" s="935" t="n">
        <v>896</v>
      </c>
      <c r="X17" s="935" t="n">
        <v>4805</v>
      </c>
      <c r="Y17" s="935" t="n">
        <v>1268</v>
      </c>
      <c r="Z17" s="935" t="n">
        <v>271</v>
      </c>
      <c r="AA17" s="935" t="n">
        <v>456</v>
      </c>
      <c r="AB17" s="935" t="n">
        <v>1431</v>
      </c>
      <c r="AC17" s="936" t="n">
        <v>4314</v>
      </c>
      <c r="AD17" s="943" t="n">
        <v>416</v>
      </c>
      <c r="AE17" s="938" t="n">
        <f aca="false">SUM(R17:AD17)</f>
        <v>13857</v>
      </c>
      <c r="AF17" s="939"/>
      <c r="AX17" s="893"/>
      <c r="AY17" s="893"/>
      <c r="AZ17" s="893"/>
      <c r="BA17" s="893"/>
      <c r="BB17" s="858"/>
      <c r="BC17" s="894"/>
      <c r="BD17" s="845"/>
      <c r="BE17" s="859"/>
      <c r="BF17" s="859"/>
      <c r="BG17" s="859"/>
      <c r="BH17" s="859"/>
      <c r="BI17" s="859"/>
      <c r="BJ17" s="859"/>
      <c r="BK17" s="859"/>
      <c r="BL17" s="859"/>
      <c r="BM17" s="859"/>
      <c r="BN17" s="879"/>
      <c r="BO17" s="845"/>
      <c r="BP17" s="845"/>
      <c r="BW17" s="848"/>
      <c r="BX17" s="849"/>
      <c r="BY17" s="849"/>
      <c r="BZ17" s="849"/>
      <c r="CA17" s="849"/>
      <c r="CB17" s="849"/>
      <c r="CC17" s="849"/>
      <c r="CG17" s="896" t="s">
        <v>47</v>
      </c>
      <c r="CH17" s="881" t="e">
        <f aca="false">#REF!</f>
        <v>#REF!</v>
      </c>
      <c r="CI17" s="882" t="n">
        <f aca="false">AF17</f>
        <v>0</v>
      </c>
      <c r="CJ17" s="883" t="e">
        <f aca="false">#REF!</f>
        <v>#REF!</v>
      </c>
      <c r="CK17" s="882" t="n">
        <f aca="false">AF84</f>
        <v>0</v>
      </c>
      <c r="CL17" s="884" t="e">
        <f aca="false">(CJ17/CH17)*100</f>
        <v>#REF!</v>
      </c>
      <c r="CM17" s="919" t="e">
        <f aca="false">(CK17/CI17)*100</f>
        <v>#DIV/0!</v>
      </c>
    </row>
    <row r="18" customFormat="false" ht="18.75" hidden="false" customHeight="false" outlineLevel="0" collapsed="false">
      <c r="B18" s="920" t="n">
        <v>1991</v>
      </c>
      <c r="C18" s="921" t="n">
        <v>21092</v>
      </c>
      <c r="D18" s="922" t="n">
        <v>56556.8</v>
      </c>
      <c r="E18" s="921" t="n">
        <v>688</v>
      </c>
      <c r="F18" s="922" t="n">
        <v>7085.1</v>
      </c>
      <c r="G18" s="921" t="n">
        <v>139</v>
      </c>
      <c r="H18" s="922" t="n">
        <v>5192.7</v>
      </c>
      <c r="I18" s="923" t="n">
        <v>76</v>
      </c>
      <c r="J18" s="924" t="n">
        <v>5985</v>
      </c>
      <c r="K18" s="925" t="n">
        <v>19</v>
      </c>
      <c r="L18" s="926" t="n">
        <v>7287.8</v>
      </c>
      <c r="M18" s="927" t="n">
        <v>22014</v>
      </c>
      <c r="N18" s="928" t="n">
        <v>82107.4</v>
      </c>
      <c r="O18" s="870"/>
      <c r="P18" s="870"/>
      <c r="Q18" s="929" t="s">
        <v>44</v>
      </c>
      <c r="R18" s="974" t="n">
        <v>0</v>
      </c>
      <c r="S18" s="935"/>
      <c r="T18" s="935"/>
      <c r="U18" s="935"/>
      <c r="V18" s="935"/>
      <c r="W18" s="935" t="n">
        <v>169</v>
      </c>
      <c r="X18" s="935" t="n">
        <v>84</v>
      </c>
      <c r="Y18" s="935" t="n">
        <v>35</v>
      </c>
      <c r="Z18" s="935" t="n">
        <v>909</v>
      </c>
      <c r="AA18" s="935" t="n">
        <v>2031</v>
      </c>
      <c r="AB18" s="935" t="n">
        <v>69</v>
      </c>
      <c r="AC18" s="936" t="n">
        <v>1176</v>
      </c>
      <c r="AD18" s="943" t="n">
        <v>8</v>
      </c>
      <c r="AE18" s="938" t="n">
        <f aca="false">SUM(R18:AD18)</f>
        <v>4481</v>
      </c>
      <c r="AF18" s="939"/>
      <c r="AX18" s="858"/>
      <c r="AY18" s="858"/>
      <c r="AZ18" s="858"/>
      <c r="BA18" s="893"/>
      <c r="BB18" s="894"/>
      <c r="BC18" s="894"/>
      <c r="BD18" s="845"/>
      <c r="BE18" s="859"/>
      <c r="BF18" s="859"/>
      <c r="BG18" s="859"/>
      <c r="BH18" s="859"/>
      <c r="BI18" s="859"/>
      <c r="BJ18" s="859"/>
      <c r="BK18" s="859"/>
      <c r="BL18" s="859"/>
      <c r="BM18" s="859"/>
      <c r="BN18" s="879"/>
      <c r="BO18" s="845"/>
      <c r="BP18" s="845"/>
      <c r="BW18" s="895"/>
      <c r="BX18" s="894"/>
      <c r="BY18" s="894"/>
      <c r="BZ18" s="894"/>
      <c r="CA18" s="894"/>
      <c r="CB18" s="894"/>
      <c r="CC18" s="894"/>
      <c r="CG18" s="915" t="s">
        <v>49</v>
      </c>
      <c r="CH18" s="916" t="e">
        <f aca="false">#REF!</f>
        <v>#REF!</v>
      </c>
      <c r="CI18" s="882" t="n">
        <f aca="false">AF18</f>
        <v>0</v>
      </c>
      <c r="CJ18" s="940" t="e">
        <f aca="false">#REF!</f>
        <v>#REF!</v>
      </c>
      <c r="CK18" s="941" t="n">
        <f aca="false">AF85</f>
        <v>0</v>
      </c>
      <c r="CL18" s="918" t="e">
        <f aca="false">(CJ18/CH18)*100</f>
        <v>#REF!</v>
      </c>
      <c r="CM18" s="919" t="e">
        <f aca="false">(CK18/CI18)*100</f>
        <v>#DIV/0!</v>
      </c>
    </row>
    <row r="19" customFormat="false" ht="18.75" hidden="false" customHeight="false" outlineLevel="0" collapsed="false">
      <c r="B19" s="920" t="n">
        <v>1992</v>
      </c>
      <c r="C19" s="921" t="n">
        <v>20185</v>
      </c>
      <c r="D19" s="922" t="n">
        <v>62214.2</v>
      </c>
      <c r="E19" s="921" t="n">
        <v>748</v>
      </c>
      <c r="F19" s="922" t="n">
        <v>7827.1</v>
      </c>
      <c r="G19" s="921" t="n">
        <v>176</v>
      </c>
      <c r="H19" s="922" t="n">
        <v>5980.3</v>
      </c>
      <c r="I19" s="923" t="n">
        <v>75</v>
      </c>
      <c r="J19" s="924" t="n">
        <v>5902.8</v>
      </c>
      <c r="K19" s="925" t="n">
        <v>22</v>
      </c>
      <c r="L19" s="926" t="n">
        <v>6107.4</v>
      </c>
      <c r="M19" s="927" t="n">
        <v>21206</v>
      </c>
      <c r="N19" s="928" t="n">
        <v>88031.8</v>
      </c>
      <c r="O19" s="870"/>
      <c r="P19" s="870"/>
      <c r="Q19" s="929" t="s">
        <v>46</v>
      </c>
      <c r="R19" s="974" t="n">
        <v>0</v>
      </c>
      <c r="S19" s="935" t="n">
        <v>0</v>
      </c>
      <c r="T19" s="935" t="n">
        <v>0</v>
      </c>
      <c r="U19" s="935" t="n">
        <v>0</v>
      </c>
      <c r="V19" s="935" t="n">
        <v>0</v>
      </c>
      <c r="W19" s="935" t="n">
        <v>0</v>
      </c>
      <c r="X19" s="935" t="n">
        <v>10</v>
      </c>
      <c r="Y19" s="935" t="n">
        <v>13</v>
      </c>
      <c r="Z19" s="935" t="n">
        <v>3</v>
      </c>
      <c r="AA19" s="935" t="n">
        <v>1</v>
      </c>
      <c r="AB19" s="935" t="n">
        <v>65</v>
      </c>
      <c r="AC19" s="936" t="n">
        <v>175</v>
      </c>
      <c r="AD19" s="943" t="n">
        <v>12</v>
      </c>
      <c r="AE19" s="938" t="n">
        <f aca="false">SUM(R19:AD19)</f>
        <v>279</v>
      </c>
      <c r="AF19" s="939"/>
      <c r="AX19" s="858"/>
      <c r="AY19" s="858"/>
      <c r="AZ19" s="858"/>
      <c r="BA19" s="893"/>
      <c r="BB19" s="894"/>
      <c r="BC19" s="894"/>
      <c r="BD19" s="844"/>
      <c r="BE19" s="944"/>
      <c r="BF19" s="944"/>
      <c r="BG19" s="944"/>
      <c r="BH19" s="944"/>
      <c r="BI19" s="944"/>
      <c r="BJ19" s="944"/>
      <c r="BK19" s="944"/>
      <c r="BL19" s="944"/>
      <c r="BM19" s="944"/>
      <c r="BN19" s="944"/>
      <c r="BO19" s="845"/>
      <c r="BP19" s="845"/>
      <c r="BW19" s="895"/>
      <c r="BX19" s="894"/>
      <c r="BY19" s="894"/>
      <c r="BZ19" s="894"/>
      <c r="CA19" s="894"/>
      <c r="CB19" s="894"/>
      <c r="CC19" s="894"/>
      <c r="CG19" s="915" t="s">
        <v>51</v>
      </c>
      <c r="CH19" s="916" t="e">
        <f aca="false">#REF!</f>
        <v>#REF!</v>
      </c>
      <c r="CI19" s="882" t="n">
        <f aca="false">AF19</f>
        <v>0</v>
      </c>
      <c r="CJ19" s="917" t="e">
        <f aca="false">#REF!</f>
        <v>#REF!</v>
      </c>
      <c r="CK19" s="882" t="n">
        <f aca="false">AF86</f>
        <v>0</v>
      </c>
      <c r="CL19" s="918" t="e">
        <f aca="false">(CJ19/CH19)*100</f>
        <v>#REF!</v>
      </c>
      <c r="CM19" s="919" t="e">
        <f aca="false">(CK19/CI19)*100</f>
        <v>#DIV/0!</v>
      </c>
    </row>
    <row r="20" customFormat="false" ht="18.75" hidden="false" customHeight="false" outlineLevel="0" collapsed="false">
      <c r="B20" s="920" t="n">
        <v>1993</v>
      </c>
      <c r="C20" s="921" t="n">
        <v>14255</v>
      </c>
      <c r="D20" s="922" t="n">
        <v>52284.1</v>
      </c>
      <c r="E20" s="921" t="n">
        <v>961</v>
      </c>
      <c r="F20" s="922" t="n">
        <v>9347.1</v>
      </c>
      <c r="G20" s="921" t="n">
        <v>175</v>
      </c>
      <c r="H20" s="922" t="n">
        <v>6120.1</v>
      </c>
      <c r="I20" s="923" t="n">
        <v>110</v>
      </c>
      <c r="J20" s="924" t="n">
        <v>8814.7</v>
      </c>
      <c r="K20" s="925" t="n">
        <v>13</v>
      </c>
      <c r="L20" s="926" t="n">
        <v>4279.8</v>
      </c>
      <c r="M20" s="927" t="n">
        <v>15514</v>
      </c>
      <c r="N20" s="928" t="n">
        <v>80845.8</v>
      </c>
      <c r="O20" s="870"/>
      <c r="P20" s="870"/>
      <c r="Q20" s="929" t="s">
        <v>48</v>
      </c>
      <c r="R20" s="974" t="n">
        <v>211751</v>
      </c>
      <c r="S20" s="931" t="n">
        <v>15321</v>
      </c>
      <c r="T20" s="932" t="n">
        <v>16043</v>
      </c>
      <c r="U20" s="933" t="n">
        <v>23660</v>
      </c>
      <c r="V20" s="931" t="n">
        <v>31593</v>
      </c>
      <c r="W20" s="931" t="n">
        <v>33128</v>
      </c>
      <c r="X20" s="931" t="n">
        <v>22832</v>
      </c>
      <c r="Y20" s="931" t="n">
        <v>39050</v>
      </c>
      <c r="Z20" s="931" t="n">
        <v>33622</v>
      </c>
      <c r="AA20" s="931" t="n">
        <v>30757</v>
      </c>
      <c r="AB20" s="931" t="n">
        <v>35855</v>
      </c>
      <c r="AC20" s="975" t="n">
        <v>22652</v>
      </c>
      <c r="AD20" s="943" t="n">
        <v>5532</v>
      </c>
      <c r="AE20" s="938" t="n">
        <f aca="false">SUM(R20:AD20)</f>
        <v>521796</v>
      </c>
      <c r="AF20" s="939"/>
      <c r="AX20" s="976"/>
      <c r="AY20" s="976"/>
      <c r="AZ20" s="976"/>
      <c r="BA20" s="976"/>
      <c r="BB20" s="977"/>
      <c r="BC20" s="977"/>
      <c r="BD20" s="845"/>
      <c r="BE20" s="859"/>
      <c r="BF20" s="859"/>
      <c r="BG20" s="859"/>
      <c r="BH20" s="859"/>
      <c r="BI20" s="859"/>
      <c r="BJ20" s="859"/>
      <c r="BK20" s="859"/>
      <c r="BL20" s="859"/>
      <c r="BM20" s="859"/>
      <c r="BN20" s="859"/>
      <c r="BO20" s="845"/>
      <c r="BP20" s="845"/>
      <c r="BW20" s="947"/>
      <c r="BX20" s="948"/>
      <c r="BY20" s="948"/>
      <c r="BZ20" s="978"/>
      <c r="CA20" s="894"/>
      <c r="CB20" s="978"/>
      <c r="CC20" s="948"/>
      <c r="CG20" s="915" t="s">
        <v>52</v>
      </c>
      <c r="CH20" s="916" t="e">
        <f aca="false">#REF!</f>
        <v>#REF!</v>
      </c>
      <c r="CI20" s="882" t="n">
        <f aca="false">AF20</f>
        <v>0</v>
      </c>
      <c r="CJ20" s="940" t="e">
        <f aca="false">#REF!</f>
        <v>#REF!</v>
      </c>
      <c r="CK20" s="941" t="n">
        <f aca="false">AF87</f>
        <v>0</v>
      </c>
      <c r="CL20" s="918" t="e">
        <f aca="false">(CJ20/CH20)*100</f>
        <v>#REF!</v>
      </c>
      <c r="CM20" s="919" t="e">
        <f aca="false">(CK20/CI20)*100</f>
        <v>#DIV/0!</v>
      </c>
    </row>
    <row r="21" customFormat="false" ht="18.75" hidden="false" customHeight="false" outlineLevel="0" collapsed="false">
      <c r="B21" s="920" t="n">
        <v>1994</v>
      </c>
      <c r="C21" s="921" t="n">
        <v>14675</v>
      </c>
      <c r="D21" s="922" t="n">
        <v>56377.7</v>
      </c>
      <c r="E21" s="921" t="n">
        <v>1445</v>
      </c>
      <c r="F21" s="922" t="n">
        <v>15596.9</v>
      </c>
      <c r="G21" s="921" t="n">
        <v>261</v>
      </c>
      <c r="H21" s="922" t="n">
        <v>8528.3</v>
      </c>
      <c r="I21" s="923" t="n">
        <v>164</v>
      </c>
      <c r="J21" s="924" t="n">
        <v>13066.1</v>
      </c>
      <c r="K21" s="925" t="n">
        <v>27</v>
      </c>
      <c r="L21" s="926" t="n">
        <v>9617</v>
      </c>
      <c r="M21" s="927" t="n">
        <v>16572</v>
      </c>
      <c r="N21" s="928" t="n">
        <v>103186</v>
      </c>
      <c r="O21" s="870"/>
      <c r="P21" s="870"/>
      <c r="Q21" s="949" t="s">
        <v>50</v>
      </c>
      <c r="R21" s="974" t="n">
        <v>58267</v>
      </c>
      <c r="S21" s="950" t="n">
        <v>5550</v>
      </c>
      <c r="T21" s="951" t="n">
        <v>6422</v>
      </c>
      <c r="U21" s="952" t="n">
        <v>8516</v>
      </c>
      <c r="V21" s="950" t="n">
        <v>11029</v>
      </c>
      <c r="W21" s="950" t="n">
        <v>15975</v>
      </c>
      <c r="X21" s="950" t="n">
        <v>13317</v>
      </c>
      <c r="Y21" s="950" t="n">
        <v>6387</v>
      </c>
      <c r="Z21" s="950" t="n">
        <v>9867</v>
      </c>
      <c r="AA21" s="950" t="n">
        <v>8208</v>
      </c>
      <c r="AB21" s="950" t="n">
        <v>8396</v>
      </c>
      <c r="AC21" s="979" t="n">
        <v>9295</v>
      </c>
      <c r="AD21" s="943" t="n">
        <v>3039</v>
      </c>
      <c r="AE21" s="938" t="n">
        <f aca="false">SUM(R21:AD21)</f>
        <v>164268</v>
      </c>
      <c r="AF21" s="939"/>
      <c r="AX21" s="845"/>
      <c r="AY21" s="845"/>
      <c r="AZ21" s="845"/>
      <c r="BA21" s="845"/>
      <c r="BB21" s="894"/>
      <c r="BC21" s="894"/>
      <c r="BD21" s="857"/>
      <c r="BE21" s="859"/>
      <c r="BF21" s="859"/>
      <c r="BG21" s="859"/>
      <c r="BH21" s="859"/>
      <c r="BI21" s="859"/>
      <c r="BJ21" s="859"/>
      <c r="BK21" s="859"/>
      <c r="BL21" s="859"/>
      <c r="BM21" s="859"/>
      <c r="BN21" s="859"/>
      <c r="BO21" s="845"/>
      <c r="BP21" s="845"/>
      <c r="BW21" s="895"/>
      <c r="BX21" s="894"/>
      <c r="BY21" s="894"/>
      <c r="BZ21" s="980"/>
      <c r="CA21" s="894"/>
      <c r="CB21" s="894"/>
      <c r="CC21" s="849"/>
      <c r="CG21" s="915" t="s">
        <v>53</v>
      </c>
      <c r="CH21" s="916" t="e">
        <f aca="false">#REF!</f>
        <v>#REF!</v>
      </c>
      <c r="CI21" s="882" t="n">
        <f aca="false">AF21</f>
        <v>0</v>
      </c>
      <c r="CJ21" s="917" t="e">
        <f aca="false">#REF!</f>
        <v>#REF!</v>
      </c>
      <c r="CK21" s="882" t="n">
        <f aca="false">AF88</f>
        <v>0</v>
      </c>
      <c r="CL21" s="918" t="e">
        <f aca="false">(CJ21/CH21)*100</f>
        <v>#REF!</v>
      </c>
      <c r="CM21" s="919" t="e">
        <f aca="false">(CK21/CI21)*100</f>
        <v>#DIV/0!</v>
      </c>
    </row>
    <row r="22" customFormat="false" ht="18.75" hidden="false" customHeight="false" outlineLevel="0" collapsed="false">
      <c r="B22" s="920" t="n">
        <v>1995</v>
      </c>
      <c r="C22" s="921" t="n">
        <v>14167</v>
      </c>
      <c r="D22" s="922" t="n">
        <v>65181</v>
      </c>
      <c r="E22" s="921" t="n">
        <v>2981</v>
      </c>
      <c r="F22" s="922" t="n">
        <v>31643.4</v>
      </c>
      <c r="G22" s="921" t="n">
        <v>501</v>
      </c>
      <c r="H22" s="922" t="n">
        <v>17135.7</v>
      </c>
      <c r="I22" s="923" t="n">
        <v>356</v>
      </c>
      <c r="J22" s="924" t="n">
        <v>26858.1</v>
      </c>
      <c r="K22" s="925" t="n">
        <v>74</v>
      </c>
      <c r="L22" s="926" t="n">
        <v>23343.9</v>
      </c>
      <c r="M22" s="927" t="n">
        <v>18079</v>
      </c>
      <c r="N22" s="928" t="n">
        <v>164162.1</v>
      </c>
      <c r="O22" s="870"/>
      <c r="P22" s="870"/>
      <c r="Q22" s="956" t="s">
        <v>31</v>
      </c>
      <c r="R22" s="957" t="n">
        <v>270018</v>
      </c>
      <c r="S22" s="957" t="n">
        <v>20871</v>
      </c>
      <c r="T22" s="957" t="n">
        <v>22465</v>
      </c>
      <c r="U22" s="958" t="n">
        <v>32176</v>
      </c>
      <c r="V22" s="981" t="n">
        <v>42622</v>
      </c>
      <c r="W22" s="981" t="n">
        <v>50168</v>
      </c>
      <c r="X22" s="981" t="n">
        <v>41048</v>
      </c>
      <c r="Y22" s="981" t="n">
        <v>46753</v>
      </c>
      <c r="Z22" s="981" t="n">
        <v>44672</v>
      </c>
      <c r="AA22" s="981" t="n">
        <v>41451</v>
      </c>
      <c r="AB22" s="981" t="n">
        <v>45816</v>
      </c>
      <c r="AC22" s="982" t="n">
        <v>37612</v>
      </c>
      <c r="AD22" s="983" t="n">
        <v>9007</v>
      </c>
      <c r="AE22" s="938" t="n">
        <f aca="false">SUM(R22:AD22)</f>
        <v>704679</v>
      </c>
      <c r="AF22" s="939"/>
      <c r="AX22" s="845"/>
      <c r="AY22" s="845"/>
      <c r="AZ22" s="845"/>
      <c r="BA22" s="845"/>
      <c r="BB22" s="894"/>
      <c r="BC22" s="894"/>
      <c r="BD22" s="845"/>
      <c r="BE22" s="859"/>
      <c r="BF22" s="859"/>
      <c r="BG22" s="859"/>
      <c r="BH22" s="859"/>
      <c r="BI22" s="859"/>
      <c r="BJ22" s="859"/>
      <c r="BK22" s="859"/>
      <c r="BL22" s="859"/>
      <c r="BM22" s="859"/>
      <c r="BN22" s="879"/>
      <c r="BO22" s="845"/>
      <c r="BP22" s="845"/>
      <c r="BW22" s="895"/>
      <c r="BX22" s="894"/>
      <c r="BY22" s="894"/>
      <c r="BZ22" s="980"/>
      <c r="CA22" s="894"/>
      <c r="CB22" s="894"/>
      <c r="CC22" s="849"/>
      <c r="CG22" s="915" t="s">
        <v>55</v>
      </c>
      <c r="CH22" s="916" t="e">
        <f aca="false">#REF!</f>
        <v>#REF!</v>
      </c>
      <c r="CI22" s="882" t="n">
        <f aca="false">AF22</f>
        <v>0</v>
      </c>
      <c r="CJ22" s="940" t="e">
        <f aca="false">#REF!</f>
        <v>#REF!</v>
      </c>
      <c r="CK22" s="941" t="n">
        <f aca="false">AF89</f>
        <v>0</v>
      </c>
      <c r="CL22" s="918" t="e">
        <f aca="false">(CJ22/CH22)*100</f>
        <v>#REF!</v>
      </c>
      <c r="CM22" s="919" t="e">
        <f aca="false">(CK22/CI22)*100</f>
        <v>#DIV/0!</v>
      </c>
    </row>
    <row r="23" customFormat="false" ht="18.75" hidden="false" customHeight="false" outlineLevel="0" collapsed="false">
      <c r="B23" s="920" t="n">
        <v>1996</v>
      </c>
      <c r="C23" s="921" t="n">
        <v>11385</v>
      </c>
      <c r="D23" s="922" t="n">
        <v>57766.6</v>
      </c>
      <c r="E23" s="921" t="n">
        <v>6221</v>
      </c>
      <c r="F23" s="922" t="n">
        <v>64140.1</v>
      </c>
      <c r="G23" s="921" t="n">
        <v>678</v>
      </c>
      <c r="H23" s="922" t="n">
        <v>22988.2</v>
      </c>
      <c r="I23" s="923" t="n">
        <v>665</v>
      </c>
      <c r="J23" s="924" t="n">
        <v>51322.4</v>
      </c>
      <c r="K23" s="925" t="n">
        <v>87</v>
      </c>
      <c r="L23" s="926" t="n">
        <v>29285.2</v>
      </c>
      <c r="M23" s="927" t="n">
        <v>19036</v>
      </c>
      <c r="N23" s="928" t="n">
        <v>225502.5</v>
      </c>
      <c r="O23" s="870"/>
      <c r="P23" s="870"/>
      <c r="Q23" s="971"/>
      <c r="R23" s="911" t="n">
        <v>0</v>
      </c>
      <c r="S23" s="912"/>
      <c r="T23" s="912"/>
      <c r="U23" s="912"/>
      <c r="V23" s="912"/>
      <c r="W23" s="912"/>
      <c r="X23" s="912"/>
      <c r="Y23" s="912"/>
      <c r="Z23" s="912"/>
      <c r="AA23" s="912"/>
      <c r="AB23" s="912"/>
      <c r="AC23" s="971"/>
      <c r="AD23" s="943"/>
      <c r="AE23" s="938" t="n">
        <f aca="false">SUM(R23:AD23)</f>
        <v>0</v>
      </c>
      <c r="AF23" s="939"/>
      <c r="AX23" s="858"/>
      <c r="AY23" s="858"/>
      <c r="AZ23" s="893"/>
      <c r="BA23" s="893"/>
      <c r="BB23" s="894"/>
      <c r="BC23" s="894"/>
      <c r="BD23" s="845"/>
      <c r="BE23" s="859"/>
      <c r="BF23" s="859"/>
      <c r="BG23" s="859"/>
      <c r="BH23" s="859"/>
      <c r="BI23" s="859"/>
      <c r="BJ23" s="859"/>
      <c r="BK23" s="859"/>
      <c r="BL23" s="859"/>
      <c r="BM23" s="859"/>
      <c r="BN23" s="879"/>
      <c r="BO23" s="845"/>
      <c r="BP23" s="845"/>
      <c r="BW23" s="895"/>
      <c r="BX23" s="894"/>
      <c r="BY23" s="894"/>
      <c r="BZ23" s="980"/>
      <c r="CA23" s="894"/>
      <c r="CB23" s="894"/>
      <c r="CC23" s="894"/>
      <c r="CG23" s="915" t="s">
        <v>57</v>
      </c>
      <c r="CH23" s="916" t="e">
        <f aca="false">#REF!</f>
        <v>#REF!</v>
      </c>
      <c r="CI23" s="882" t="n">
        <f aca="false">AF23</f>
        <v>0</v>
      </c>
      <c r="CJ23" s="917" t="e">
        <f aca="false">#REF!</f>
        <v>#REF!</v>
      </c>
      <c r="CK23" s="882" t="n">
        <f aca="false">AF90</f>
        <v>0</v>
      </c>
      <c r="CL23" s="918" t="e">
        <f aca="false">(CJ23/CH23)*100</f>
        <v>#REF!</v>
      </c>
      <c r="CM23" s="919" t="e">
        <f aca="false">(CK23/CI23)*100</f>
        <v>#DIV/0!</v>
      </c>
    </row>
    <row r="24" customFormat="false" ht="18.75" hidden="false" customHeight="false" outlineLevel="0" collapsed="false">
      <c r="B24" s="920" t="n">
        <v>1997</v>
      </c>
      <c r="C24" s="921" t="n">
        <v>8112</v>
      </c>
      <c r="D24" s="922" t="n">
        <v>41278.3</v>
      </c>
      <c r="E24" s="921" t="n">
        <v>7948</v>
      </c>
      <c r="F24" s="922" t="n">
        <v>86949.7</v>
      </c>
      <c r="G24" s="921" t="n">
        <v>927</v>
      </c>
      <c r="H24" s="922" t="n">
        <v>29768.9</v>
      </c>
      <c r="I24" s="923" t="n">
        <v>647</v>
      </c>
      <c r="J24" s="924" t="n">
        <v>53008.6</v>
      </c>
      <c r="K24" s="925" t="n">
        <v>206</v>
      </c>
      <c r="L24" s="926" t="n">
        <v>31032.7</v>
      </c>
      <c r="M24" s="927" t="n">
        <v>17840</v>
      </c>
      <c r="N24" s="928" t="n">
        <v>242038.2</v>
      </c>
      <c r="O24" s="870"/>
      <c r="P24" s="870"/>
      <c r="Q24" s="972" t="s">
        <v>54</v>
      </c>
      <c r="R24" s="973" t="n">
        <v>0</v>
      </c>
      <c r="S24" s="931"/>
      <c r="T24" s="933"/>
      <c r="U24" s="933"/>
      <c r="V24" s="933"/>
      <c r="W24" s="933"/>
      <c r="X24" s="933"/>
      <c r="Y24" s="933"/>
      <c r="Z24" s="933"/>
      <c r="AA24" s="933"/>
      <c r="AB24" s="933"/>
      <c r="AC24" s="929"/>
      <c r="AD24" s="943"/>
      <c r="AE24" s="938" t="n">
        <f aca="false">SUM(R24:AD24)</f>
        <v>0</v>
      </c>
      <c r="AF24" s="939"/>
      <c r="AX24" s="858"/>
      <c r="AY24" s="858"/>
      <c r="AZ24" s="893"/>
      <c r="BA24" s="893"/>
      <c r="BB24" s="894"/>
      <c r="BC24" s="894"/>
      <c r="BD24" s="845"/>
      <c r="BE24" s="859"/>
      <c r="BF24" s="859"/>
      <c r="BG24" s="859"/>
      <c r="BH24" s="859"/>
      <c r="BI24" s="859"/>
      <c r="BJ24" s="859"/>
      <c r="BK24" s="859"/>
      <c r="BL24" s="859"/>
      <c r="BM24" s="859"/>
      <c r="BN24" s="879"/>
      <c r="BO24" s="845"/>
      <c r="BP24" s="845"/>
      <c r="BW24" s="895"/>
      <c r="BX24" s="894"/>
      <c r="BY24" s="894"/>
      <c r="BZ24" s="980"/>
      <c r="CA24" s="894"/>
      <c r="CB24" s="894"/>
      <c r="CC24" s="894"/>
      <c r="CG24" s="915" t="s">
        <v>59</v>
      </c>
      <c r="CH24" s="916" t="e">
        <f aca="false">#REF!</f>
        <v>#REF!</v>
      </c>
      <c r="CI24" s="882" t="n">
        <f aca="false">AF24</f>
        <v>0</v>
      </c>
      <c r="CJ24" s="940" t="e">
        <f aca="false">#REF!</f>
        <v>#REF!</v>
      </c>
      <c r="CK24" s="941" t="n">
        <f aca="false">AF91</f>
        <v>0</v>
      </c>
      <c r="CL24" s="918" t="e">
        <f aca="false">(CJ24/CH24)*100</f>
        <v>#REF!</v>
      </c>
      <c r="CM24" s="919" t="e">
        <f aca="false">(CK24/CI24)*100</f>
        <v>#DIV/0!</v>
      </c>
    </row>
    <row r="25" customFormat="false" ht="18.75" hidden="false" customHeight="false" outlineLevel="0" collapsed="false">
      <c r="B25" s="920" t="n">
        <v>1998</v>
      </c>
      <c r="C25" s="921" t="n">
        <v>5134</v>
      </c>
      <c r="D25" s="922" t="n">
        <v>24818.4</v>
      </c>
      <c r="E25" s="921" t="n">
        <v>8153</v>
      </c>
      <c r="F25" s="922" t="n">
        <v>92300</v>
      </c>
      <c r="G25" s="921" t="n">
        <v>627</v>
      </c>
      <c r="H25" s="922" t="n">
        <v>21414.6</v>
      </c>
      <c r="I25" s="923" t="n">
        <v>650</v>
      </c>
      <c r="J25" s="924" t="n">
        <v>53199.2</v>
      </c>
      <c r="K25" s="925" t="n">
        <v>73</v>
      </c>
      <c r="L25" s="926" t="n">
        <v>23965</v>
      </c>
      <c r="M25" s="927" t="n">
        <v>14637</v>
      </c>
      <c r="N25" s="928" t="n">
        <v>215697.2</v>
      </c>
      <c r="O25" s="870"/>
      <c r="P25" s="870"/>
      <c r="Q25" s="929" t="s">
        <v>56</v>
      </c>
      <c r="R25" s="930" t="n">
        <v>342</v>
      </c>
      <c r="S25" s="931" t="n">
        <v>48</v>
      </c>
      <c r="T25" s="932" t="n">
        <v>44</v>
      </c>
      <c r="U25" s="933" t="n">
        <v>53</v>
      </c>
      <c r="V25" s="931" t="n">
        <v>231</v>
      </c>
      <c r="W25" s="931" t="n">
        <v>225</v>
      </c>
      <c r="X25" s="935" t="n">
        <v>74</v>
      </c>
      <c r="Y25" s="935" t="n">
        <v>299</v>
      </c>
      <c r="Z25" s="935" t="n">
        <v>468</v>
      </c>
      <c r="AA25" s="935" t="n">
        <v>328</v>
      </c>
      <c r="AB25" s="935" t="n">
        <v>212</v>
      </c>
      <c r="AC25" s="936" t="n">
        <v>486</v>
      </c>
      <c r="AD25" s="943" t="n">
        <v>50</v>
      </c>
      <c r="AE25" s="938" t="n">
        <f aca="false">SUM(R25:AD25)</f>
        <v>2860</v>
      </c>
      <c r="AF25" s="939"/>
      <c r="AX25" s="858"/>
      <c r="AY25" s="858"/>
      <c r="AZ25" s="893"/>
      <c r="BA25" s="893"/>
      <c r="BB25" s="894"/>
      <c r="BC25" s="894"/>
      <c r="BD25" s="845"/>
      <c r="BE25" s="859"/>
      <c r="BF25" s="859"/>
      <c r="BG25" s="859"/>
      <c r="BH25" s="859"/>
      <c r="BI25" s="859"/>
      <c r="BJ25" s="859"/>
      <c r="BK25" s="859"/>
      <c r="BL25" s="859"/>
      <c r="BM25" s="859"/>
      <c r="BN25" s="879"/>
      <c r="BO25" s="845"/>
      <c r="BP25" s="845"/>
      <c r="BW25" s="848"/>
      <c r="BX25" s="849"/>
      <c r="BY25" s="849"/>
      <c r="BZ25" s="849"/>
      <c r="CA25" s="849"/>
      <c r="CB25" s="849"/>
      <c r="CC25" s="849"/>
      <c r="CG25" s="915" t="s">
        <v>61</v>
      </c>
      <c r="CH25" s="916" t="e">
        <f aca="false">#REF!</f>
        <v>#REF!</v>
      </c>
      <c r="CI25" s="882" t="n">
        <f aca="false">AF25</f>
        <v>0</v>
      </c>
      <c r="CJ25" s="917" t="e">
        <f aca="false">#REF!</f>
        <v>#REF!</v>
      </c>
      <c r="CK25" s="882" t="n">
        <f aca="false">AF92</f>
        <v>0</v>
      </c>
      <c r="CL25" s="918" t="e">
        <f aca="false">(CJ25/CH25)*100</f>
        <v>#REF!</v>
      </c>
      <c r="CM25" s="919" t="e">
        <f aca="false">(CK25/CI25)*100</f>
        <v>#DIV/0!</v>
      </c>
    </row>
    <row r="26" customFormat="false" ht="18.75" hidden="false" customHeight="false" outlineLevel="0" collapsed="false">
      <c r="B26" s="920" t="n">
        <v>1999</v>
      </c>
      <c r="C26" s="921" t="n">
        <v>2596</v>
      </c>
      <c r="D26" s="922" t="n">
        <v>13249.4</v>
      </c>
      <c r="E26" s="921" t="n">
        <v>8379</v>
      </c>
      <c r="F26" s="922" t="n">
        <v>112700.7</v>
      </c>
      <c r="G26" s="921" t="n">
        <v>1152</v>
      </c>
      <c r="H26" s="922" t="n">
        <v>37207.9</v>
      </c>
      <c r="I26" s="923" t="n">
        <v>586</v>
      </c>
      <c r="J26" s="924" t="n">
        <v>50877.5</v>
      </c>
      <c r="K26" s="925" t="n">
        <v>146</v>
      </c>
      <c r="L26" s="926" t="n">
        <v>32047</v>
      </c>
      <c r="M26" s="927" t="n">
        <v>12859</v>
      </c>
      <c r="N26" s="928" t="n">
        <v>246082.5</v>
      </c>
      <c r="O26" s="870"/>
      <c r="P26" s="870"/>
      <c r="Q26" s="929" t="s">
        <v>58</v>
      </c>
      <c r="R26" s="930" t="n">
        <v>38</v>
      </c>
      <c r="S26" s="931" t="n">
        <v>2</v>
      </c>
      <c r="T26" s="932" t="n">
        <v>8</v>
      </c>
      <c r="U26" s="933" t="n">
        <v>0</v>
      </c>
      <c r="V26" s="931" t="n">
        <v>2</v>
      </c>
      <c r="W26" s="931" t="n">
        <v>0</v>
      </c>
      <c r="X26" s="935" t="n">
        <v>1</v>
      </c>
      <c r="Y26" s="935" t="n">
        <v>2</v>
      </c>
      <c r="Z26" s="935" t="n">
        <v>56</v>
      </c>
      <c r="AA26" s="935" t="n">
        <v>30</v>
      </c>
      <c r="AB26" s="935" t="n">
        <v>0</v>
      </c>
      <c r="AC26" s="936" t="n">
        <v>0</v>
      </c>
      <c r="AD26" s="943" t="n">
        <v>0</v>
      </c>
      <c r="AE26" s="938" t="n">
        <f aca="false">SUM(R26:AD26)</f>
        <v>139</v>
      </c>
      <c r="AF26" s="939"/>
      <c r="AX26" s="858"/>
      <c r="AY26" s="858"/>
      <c r="AZ26" s="893"/>
      <c r="BA26" s="893"/>
      <c r="BB26" s="894"/>
      <c r="BC26" s="894"/>
      <c r="BD26" s="845"/>
      <c r="BE26" s="859"/>
      <c r="BF26" s="859"/>
      <c r="BG26" s="859"/>
      <c r="BH26" s="859"/>
      <c r="BI26" s="859"/>
      <c r="BJ26" s="859"/>
      <c r="BK26" s="859"/>
      <c r="BL26" s="859"/>
      <c r="BM26" s="859"/>
      <c r="BN26" s="879"/>
      <c r="BO26" s="845"/>
      <c r="BP26" s="845"/>
      <c r="BW26" s="895"/>
      <c r="BX26" s="894"/>
      <c r="BY26" s="894"/>
      <c r="BZ26" s="980"/>
      <c r="CA26" s="894"/>
      <c r="CB26" s="894"/>
      <c r="CC26" s="894"/>
      <c r="CG26" s="915" t="s">
        <v>63</v>
      </c>
      <c r="CH26" s="916" t="e">
        <f aca="false">#REF!</f>
        <v>#REF!</v>
      </c>
      <c r="CI26" s="882" t="n">
        <f aca="false">AF26</f>
        <v>0</v>
      </c>
      <c r="CJ26" s="940" t="e">
        <f aca="false">#REF!</f>
        <v>#REF!</v>
      </c>
      <c r="CK26" s="941" t="n">
        <f aca="false">AF93</f>
        <v>0</v>
      </c>
      <c r="CL26" s="918" t="e">
        <f aca="false">(CJ26/CH26)*100</f>
        <v>#REF!</v>
      </c>
      <c r="CM26" s="919" t="e">
        <f aca="false">(CK26/CI26)*100</f>
        <v>#DIV/0!</v>
      </c>
    </row>
    <row r="27" customFormat="false" ht="18.75" hidden="false" customHeight="false" outlineLevel="0" collapsed="false">
      <c r="B27" s="920" t="n">
        <v>2000</v>
      </c>
      <c r="C27" s="921" t="n">
        <v>226</v>
      </c>
      <c r="D27" s="922" t="n">
        <v>1652</v>
      </c>
      <c r="E27" s="921" t="n">
        <v>9407</v>
      </c>
      <c r="F27" s="922" t="n">
        <v>146489.2</v>
      </c>
      <c r="G27" s="921" t="n">
        <v>3687</v>
      </c>
      <c r="H27" s="922" t="n">
        <v>116141.6</v>
      </c>
      <c r="I27" s="923" t="n">
        <v>530</v>
      </c>
      <c r="J27" s="924" t="n">
        <v>42477.6</v>
      </c>
      <c r="K27" s="925" t="n">
        <v>252</v>
      </c>
      <c r="L27" s="926" t="n">
        <v>54690</v>
      </c>
      <c r="M27" s="927" t="n">
        <v>14102</v>
      </c>
      <c r="N27" s="928" t="n">
        <v>361450.4</v>
      </c>
      <c r="O27" s="870"/>
      <c r="P27" s="870"/>
      <c r="Q27" s="929" t="s">
        <v>60</v>
      </c>
      <c r="R27" s="930" t="n">
        <v>0</v>
      </c>
      <c r="S27" s="931" t="n">
        <v>0</v>
      </c>
      <c r="T27" s="932" t="n">
        <v>0</v>
      </c>
      <c r="U27" s="933" t="n">
        <v>0</v>
      </c>
      <c r="V27" s="931" t="n">
        <v>0</v>
      </c>
      <c r="W27" s="931" t="n">
        <v>5</v>
      </c>
      <c r="X27" s="935" t="n">
        <v>4</v>
      </c>
      <c r="Y27" s="935" t="n">
        <v>1</v>
      </c>
      <c r="Z27" s="935" t="n">
        <v>2</v>
      </c>
      <c r="AA27" s="935" t="n">
        <v>52</v>
      </c>
      <c r="AB27" s="935" t="n">
        <v>1</v>
      </c>
      <c r="AC27" s="936" t="n">
        <v>8</v>
      </c>
      <c r="AD27" s="943" t="n">
        <v>0</v>
      </c>
      <c r="AE27" s="938" t="n">
        <f aca="false">SUM(R27:AD27)</f>
        <v>73</v>
      </c>
      <c r="AF27" s="939"/>
      <c r="AX27" s="858"/>
      <c r="AY27" s="858"/>
      <c r="AZ27" s="893"/>
      <c r="BA27" s="893"/>
      <c r="BB27" s="894"/>
      <c r="BC27" s="894"/>
      <c r="BD27" s="845"/>
      <c r="BE27" s="859"/>
      <c r="BF27" s="859"/>
      <c r="BG27" s="859"/>
      <c r="BH27" s="859"/>
      <c r="BI27" s="859"/>
      <c r="BJ27" s="859"/>
      <c r="BK27" s="859"/>
      <c r="BL27" s="859"/>
      <c r="BM27" s="859"/>
      <c r="BN27" s="879"/>
      <c r="BO27" s="845"/>
      <c r="BP27" s="845"/>
      <c r="BW27" s="895"/>
      <c r="BX27" s="894"/>
      <c r="BY27" s="894"/>
      <c r="BZ27" s="980"/>
      <c r="CA27" s="894"/>
      <c r="CB27" s="894"/>
      <c r="CC27" s="894"/>
      <c r="CG27" s="915" t="s">
        <v>65</v>
      </c>
      <c r="CH27" s="916" t="e">
        <f aca="false">#REF!</f>
        <v>#REF!</v>
      </c>
      <c r="CI27" s="882" t="n">
        <f aca="false">AF27</f>
        <v>0</v>
      </c>
      <c r="CJ27" s="917" t="e">
        <f aca="false">#REF!</f>
        <v>#REF!</v>
      </c>
      <c r="CK27" s="882" t="n">
        <f aca="false">AF94</f>
        <v>0</v>
      </c>
      <c r="CL27" s="918" t="e">
        <f aca="false">(CJ27/CH27)*100</f>
        <v>#REF!</v>
      </c>
      <c r="CM27" s="919" t="e">
        <f aca="false">(CK27/CI27)*100</f>
        <v>#DIV/0!</v>
      </c>
    </row>
    <row r="28" customFormat="false" ht="18.75" hidden="false" customHeight="false" outlineLevel="0" collapsed="false">
      <c r="B28" s="920" t="n">
        <v>2001</v>
      </c>
      <c r="C28" s="921" t="n">
        <v>529</v>
      </c>
      <c r="D28" s="922" t="n">
        <v>2847.4</v>
      </c>
      <c r="E28" s="921" t="n">
        <v>8828</v>
      </c>
      <c r="F28" s="922" t="n">
        <v>135306.8</v>
      </c>
      <c r="G28" s="921" t="n">
        <v>8193</v>
      </c>
      <c r="H28" s="922" t="n">
        <v>307099.7</v>
      </c>
      <c r="I28" s="984" t="n">
        <v>2244</v>
      </c>
      <c r="J28" s="924" t="n">
        <v>172005.5</v>
      </c>
      <c r="K28" s="925" t="n">
        <v>504</v>
      </c>
      <c r="L28" s="926" t="n">
        <v>111286</v>
      </c>
      <c r="M28" s="927" t="n">
        <v>20298</v>
      </c>
      <c r="N28" s="928" t="n">
        <v>728545.4</v>
      </c>
      <c r="O28" s="870"/>
      <c r="P28" s="870"/>
      <c r="Q28" s="929" t="s">
        <v>62</v>
      </c>
      <c r="R28" s="930" t="n">
        <v>4402</v>
      </c>
      <c r="S28" s="931" t="n">
        <v>13</v>
      </c>
      <c r="T28" s="932" t="n">
        <v>21</v>
      </c>
      <c r="U28" s="933" t="n">
        <v>140</v>
      </c>
      <c r="V28" s="931" t="n">
        <v>10</v>
      </c>
      <c r="W28" s="931" t="n">
        <v>12</v>
      </c>
      <c r="X28" s="935" t="n">
        <v>4</v>
      </c>
      <c r="Y28" s="935" t="n">
        <v>0</v>
      </c>
      <c r="Z28" s="935" t="n">
        <v>256</v>
      </c>
      <c r="AA28" s="935" t="n">
        <v>8</v>
      </c>
      <c r="AB28" s="935" t="n">
        <v>0</v>
      </c>
      <c r="AC28" s="936" t="n">
        <v>0</v>
      </c>
      <c r="AD28" s="943" t="n">
        <v>0</v>
      </c>
      <c r="AE28" s="938" t="n">
        <f aca="false">SUM(R28:AD28)</f>
        <v>4866</v>
      </c>
      <c r="AF28" s="939"/>
      <c r="AX28" s="858"/>
      <c r="AY28" s="858"/>
      <c r="AZ28" s="893"/>
      <c r="BA28" s="893"/>
      <c r="BB28" s="894"/>
      <c r="BC28" s="894"/>
      <c r="BD28" s="844"/>
      <c r="BE28" s="944"/>
      <c r="BF28" s="944"/>
      <c r="BG28" s="944"/>
      <c r="BH28" s="944"/>
      <c r="BI28" s="944"/>
      <c r="BJ28" s="944"/>
      <c r="BK28" s="944"/>
      <c r="BL28" s="944"/>
      <c r="BM28" s="944"/>
      <c r="BN28" s="944"/>
      <c r="BO28" s="845"/>
      <c r="BP28" s="845"/>
      <c r="BW28" s="895"/>
      <c r="BX28" s="894"/>
      <c r="BY28" s="894"/>
      <c r="BZ28" s="980"/>
      <c r="CA28" s="894"/>
      <c r="CB28" s="894"/>
      <c r="CC28" s="894"/>
      <c r="CG28" s="915" t="s">
        <v>67</v>
      </c>
      <c r="CH28" s="916" t="e">
        <f aca="false">#REF!</f>
        <v>#REF!</v>
      </c>
      <c r="CI28" s="882" t="n">
        <f aca="false">AF28</f>
        <v>0</v>
      </c>
      <c r="CJ28" s="940" t="e">
        <f aca="false">#REF!</f>
        <v>#REF!</v>
      </c>
      <c r="CK28" s="941" t="n">
        <f aca="false">AF97</f>
        <v>0</v>
      </c>
      <c r="CL28" s="918" t="e">
        <f aca="false">(CJ28/CH28)*100</f>
        <v>#REF!</v>
      </c>
      <c r="CM28" s="919" t="e">
        <f aca="false">(CK28/CI28)*100</f>
        <v>#DIV/0!</v>
      </c>
    </row>
    <row r="29" customFormat="false" ht="18.75" hidden="false" customHeight="false" outlineLevel="0" collapsed="false">
      <c r="B29" s="920" t="n">
        <v>2002</v>
      </c>
      <c r="C29" s="921" t="n">
        <v>185</v>
      </c>
      <c r="D29" s="922" t="n">
        <v>726.3</v>
      </c>
      <c r="E29" s="921" t="n">
        <v>7276</v>
      </c>
      <c r="F29" s="922" t="n">
        <v>120238.2</v>
      </c>
      <c r="G29" s="921" t="n">
        <v>10536</v>
      </c>
      <c r="H29" s="922" t="n">
        <v>419948.6</v>
      </c>
      <c r="I29" s="921" t="n">
        <v>4062</v>
      </c>
      <c r="J29" s="985" t="n">
        <v>323892.7</v>
      </c>
      <c r="K29" s="986" t="n">
        <v>1622</v>
      </c>
      <c r="L29" s="987" t="n">
        <v>186784</v>
      </c>
      <c r="M29" s="988" t="n">
        <v>23681</v>
      </c>
      <c r="N29" s="928" t="n">
        <v>1051589.8</v>
      </c>
      <c r="O29" s="870"/>
      <c r="P29" s="870"/>
      <c r="Q29" s="949" t="s">
        <v>64</v>
      </c>
      <c r="R29" s="930" t="n">
        <v>5772</v>
      </c>
      <c r="S29" s="950" t="n">
        <v>128</v>
      </c>
      <c r="T29" s="951" t="n">
        <v>34</v>
      </c>
      <c r="U29" s="952" t="n">
        <v>50</v>
      </c>
      <c r="V29" s="950" t="n">
        <v>77</v>
      </c>
      <c r="W29" s="950" t="n">
        <v>155</v>
      </c>
      <c r="X29" s="953" t="n">
        <v>38</v>
      </c>
      <c r="Y29" s="953" t="n">
        <v>374</v>
      </c>
      <c r="Z29" s="953" t="n">
        <v>110</v>
      </c>
      <c r="AA29" s="953" t="n">
        <v>32</v>
      </c>
      <c r="AB29" s="953" t="n">
        <v>362</v>
      </c>
      <c r="AC29" s="954" t="n">
        <v>94</v>
      </c>
      <c r="AD29" s="943" t="n">
        <v>2</v>
      </c>
      <c r="AE29" s="938" t="n">
        <f aca="false">SUM(R29:AD29)</f>
        <v>7228</v>
      </c>
      <c r="AF29" s="939"/>
      <c r="AX29" s="976"/>
      <c r="AY29" s="976"/>
      <c r="AZ29" s="976"/>
      <c r="BA29" s="976"/>
      <c r="BB29" s="977"/>
      <c r="BC29" s="977"/>
      <c r="BD29" s="845"/>
      <c r="BE29" s="859"/>
      <c r="BF29" s="859"/>
      <c r="BG29" s="859"/>
      <c r="BH29" s="859"/>
      <c r="BI29" s="859"/>
      <c r="BJ29" s="859"/>
      <c r="BK29" s="859"/>
      <c r="BL29" s="859"/>
      <c r="BM29" s="859"/>
      <c r="BN29" s="859"/>
      <c r="BO29" s="845"/>
      <c r="BP29" s="845"/>
      <c r="BW29" s="947"/>
      <c r="BX29" s="948"/>
      <c r="BY29" s="948"/>
      <c r="BZ29" s="978"/>
      <c r="CA29" s="978"/>
      <c r="CB29" s="978"/>
      <c r="CC29" s="978"/>
      <c r="CG29" s="915" t="s">
        <v>68</v>
      </c>
      <c r="CH29" s="916" t="e">
        <f aca="false">#REF!</f>
        <v>#REF!</v>
      </c>
      <c r="CI29" s="882" t="n">
        <f aca="false">AF29</f>
        <v>0</v>
      </c>
      <c r="CJ29" s="917" t="e">
        <f aca="false">#REF!</f>
        <v>#REF!</v>
      </c>
      <c r="CK29" s="882" t="n">
        <f aca="false">AF98</f>
        <v>0</v>
      </c>
      <c r="CL29" s="918" t="e">
        <f aca="false">(CJ29/CH29)*100</f>
        <v>#REF!</v>
      </c>
      <c r="CM29" s="919" t="e">
        <f aca="false">(CK29/CI29)*100</f>
        <v>#DIV/0!</v>
      </c>
    </row>
    <row r="30" customFormat="false" ht="18.75" hidden="false" customHeight="false" outlineLevel="0" collapsed="false">
      <c r="B30" s="920" t="n">
        <v>2003</v>
      </c>
      <c r="C30" s="921" t="n">
        <v>280</v>
      </c>
      <c r="D30" s="922" t="n">
        <v>1352.5</v>
      </c>
      <c r="E30" s="921" t="n">
        <v>9848</v>
      </c>
      <c r="F30" s="922" t="n">
        <v>172680.5</v>
      </c>
      <c r="G30" s="921" t="n">
        <v>7904</v>
      </c>
      <c r="H30" s="922" t="n">
        <v>298415.2</v>
      </c>
      <c r="I30" s="921" t="n">
        <v>4776</v>
      </c>
      <c r="J30" s="985" t="n">
        <v>393906.2</v>
      </c>
      <c r="K30" s="986" t="n">
        <v>1495</v>
      </c>
      <c r="L30" s="987" t="n">
        <v>298106</v>
      </c>
      <c r="M30" s="989" t="n">
        <v>24303</v>
      </c>
      <c r="N30" s="928" t="n">
        <v>1164460.4</v>
      </c>
      <c r="O30" s="870"/>
      <c r="P30" s="870"/>
      <c r="Q30" s="949" t="s">
        <v>66</v>
      </c>
      <c r="R30" s="930" t="n">
        <v>2174</v>
      </c>
      <c r="S30" s="950" t="n">
        <v>14</v>
      </c>
      <c r="T30" s="951" t="n">
        <v>15</v>
      </c>
      <c r="U30" s="952" t="n">
        <v>13</v>
      </c>
      <c r="V30" s="950" t="n">
        <v>182</v>
      </c>
      <c r="W30" s="950" t="n">
        <v>83</v>
      </c>
      <c r="X30" s="953" t="n">
        <v>73</v>
      </c>
      <c r="Y30" s="953" t="n">
        <v>217</v>
      </c>
      <c r="Z30" s="953" t="n">
        <v>421</v>
      </c>
      <c r="AA30" s="953" t="n">
        <v>57</v>
      </c>
      <c r="AB30" s="953" t="n">
        <v>46</v>
      </c>
      <c r="AC30" s="954" t="n">
        <v>372</v>
      </c>
      <c r="AD30" s="943" t="n">
        <v>10</v>
      </c>
      <c r="AE30" s="938" t="n">
        <f aca="false">SUM(R30:AD30)</f>
        <v>3677</v>
      </c>
      <c r="AF30" s="939"/>
      <c r="AX30" s="845"/>
      <c r="AY30" s="845"/>
      <c r="AZ30" s="893"/>
      <c r="BA30" s="893"/>
      <c r="BB30" s="894"/>
      <c r="BC30" s="894"/>
      <c r="BD30" s="844"/>
      <c r="BE30" s="944"/>
      <c r="BF30" s="944"/>
      <c r="BG30" s="944"/>
      <c r="BH30" s="944"/>
      <c r="BI30" s="944"/>
      <c r="BJ30" s="944"/>
      <c r="BK30" s="944"/>
      <c r="BL30" s="944"/>
      <c r="BM30" s="944"/>
      <c r="BN30" s="955"/>
      <c r="BO30" s="845"/>
      <c r="BP30" s="845"/>
      <c r="BW30" s="895"/>
      <c r="BX30" s="894"/>
      <c r="BY30" s="894"/>
      <c r="BZ30" s="980"/>
      <c r="CA30" s="894"/>
      <c r="CB30" s="894"/>
      <c r="CC30" s="849"/>
      <c r="CG30" s="915" t="s">
        <v>69</v>
      </c>
      <c r="CH30" s="916" t="e">
        <f aca="false">#REF!</f>
        <v>#REF!</v>
      </c>
      <c r="CI30" s="882" t="n">
        <f aca="false">AF30</f>
        <v>0</v>
      </c>
      <c r="CJ30" s="940" t="e">
        <f aca="false">#REF!</f>
        <v>#REF!</v>
      </c>
      <c r="CK30" s="941" t="n">
        <f aca="false">AF100</f>
        <v>0</v>
      </c>
      <c r="CL30" s="918" t="e">
        <f aca="false">(CJ30/CH30)*100</f>
        <v>#REF!</v>
      </c>
      <c r="CM30" s="919" t="e">
        <f aca="false">(CK30/CI30)*100</f>
        <v>#DIV/0!</v>
      </c>
    </row>
    <row r="31" customFormat="false" ht="18.75" hidden="false" customHeight="false" outlineLevel="0" collapsed="false">
      <c r="B31" s="920" t="n">
        <v>2004</v>
      </c>
      <c r="C31" s="921" t="n">
        <v>317</v>
      </c>
      <c r="D31" s="922" t="n">
        <v>1485</v>
      </c>
      <c r="E31" s="921" t="n">
        <v>10433</v>
      </c>
      <c r="F31" s="922" t="n">
        <v>173510.3</v>
      </c>
      <c r="G31" s="921" t="n">
        <v>12776</v>
      </c>
      <c r="H31" s="922" t="n">
        <v>474330.4</v>
      </c>
      <c r="I31" s="921" t="n">
        <v>7320</v>
      </c>
      <c r="J31" s="985" t="n">
        <v>631034</v>
      </c>
      <c r="K31" s="986" t="n">
        <v>4189</v>
      </c>
      <c r="L31" s="987" t="n">
        <v>803385</v>
      </c>
      <c r="M31" s="989" t="n">
        <v>35035</v>
      </c>
      <c r="N31" s="928" t="n">
        <v>2083744.7</v>
      </c>
      <c r="O31" s="870"/>
      <c r="P31" s="870"/>
      <c r="Q31" s="958" t="s">
        <v>31</v>
      </c>
      <c r="R31" s="957" t="n">
        <v>12728</v>
      </c>
      <c r="S31" s="957" t="n">
        <v>205</v>
      </c>
      <c r="T31" s="957" t="n">
        <v>122</v>
      </c>
      <c r="U31" s="958" t="n">
        <v>256</v>
      </c>
      <c r="V31" s="981" t="n">
        <v>502</v>
      </c>
      <c r="W31" s="981" t="n">
        <v>480</v>
      </c>
      <c r="X31" s="981" t="n">
        <v>194</v>
      </c>
      <c r="Y31" s="981" t="n">
        <v>893</v>
      </c>
      <c r="Z31" s="981" t="n">
        <v>1313</v>
      </c>
      <c r="AA31" s="981" t="n">
        <v>507</v>
      </c>
      <c r="AB31" s="981" t="n">
        <v>621</v>
      </c>
      <c r="AC31" s="982" t="n">
        <v>960</v>
      </c>
      <c r="AD31" s="983" t="n">
        <v>62</v>
      </c>
      <c r="AE31" s="938" t="n">
        <f aca="false">SUM(R31:AD31)</f>
        <v>18843</v>
      </c>
      <c r="AF31" s="939"/>
      <c r="AX31" s="990"/>
      <c r="AY31" s="990"/>
      <c r="AZ31" s="962"/>
      <c r="BA31" s="962"/>
      <c r="BB31" s="948"/>
      <c r="BC31" s="948"/>
      <c r="BD31" s="844"/>
      <c r="BE31" s="859"/>
      <c r="BF31" s="859"/>
      <c r="BG31" s="859"/>
      <c r="BH31" s="859"/>
      <c r="BI31" s="859"/>
      <c r="BJ31" s="859"/>
      <c r="BK31" s="859"/>
      <c r="BL31" s="859"/>
      <c r="BM31" s="859"/>
      <c r="BN31" s="859"/>
      <c r="BO31" s="845"/>
      <c r="BP31" s="845"/>
      <c r="BW31" s="947"/>
      <c r="BX31" s="948"/>
      <c r="BY31" s="948"/>
      <c r="BZ31" s="978"/>
      <c r="CA31" s="894"/>
      <c r="CB31" s="894"/>
      <c r="CC31" s="894"/>
      <c r="CG31" s="915" t="s">
        <v>70</v>
      </c>
      <c r="CH31" s="916" t="e">
        <f aca="false">#REF!</f>
        <v>#REF!</v>
      </c>
      <c r="CI31" s="882" t="n">
        <f aca="false">AF31</f>
        <v>0</v>
      </c>
      <c r="CJ31" s="917" t="e">
        <f aca="false">#REF!</f>
        <v>#REF!</v>
      </c>
      <c r="CK31" s="882" t="n">
        <f aca="false">AF101</f>
        <v>0</v>
      </c>
      <c r="CL31" s="918" t="e">
        <f aca="false">(CJ31/CH31)*100</f>
        <v>#REF!</v>
      </c>
      <c r="CM31" s="919" t="e">
        <f aca="false">(CK31/CI31)*100</f>
        <v>#DIV/0!</v>
      </c>
    </row>
    <row r="32" customFormat="false" ht="18.75" hidden="false" customHeight="false" outlineLevel="0" collapsed="false">
      <c r="B32" s="920" t="n">
        <v>2005</v>
      </c>
      <c r="C32" s="921" t="n">
        <v>85</v>
      </c>
      <c r="D32" s="922" t="n">
        <v>342.8</v>
      </c>
      <c r="E32" s="921" t="n">
        <v>14045</v>
      </c>
      <c r="F32" s="922" t="n">
        <v>233905.1</v>
      </c>
      <c r="G32" s="921" t="n">
        <v>16346</v>
      </c>
      <c r="H32" s="922" t="n">
        <v>593567.7</v>
      </c>
      <c r="I32" s="921" t="n">
        <v>8749</v>
      </c>
      <c r="J32" s="985" t="n">
        <v>724760.8</v>
      </c>
      <c r="K32" s="986" t="n">
        <v>7013</v>
      </c>
      <c r="L32" s="987" t="n">
        <v>1494162.1</v>
      </c>
      <c r="M32" s="989" t="n">
        <v>46238</v>
      </c>
      <c r="N32" s="928" t="n">
        <v>3046738.5</v>
      </c>
      <c r="O32" s="870"/>
      <c r="P32" s="870"/>
      <c r="Q32" s="914"/>
      <c r="R32" s="991" t="n">
        <v>0</v>
      </c>
      <c r="S32" s="914"/>
      <c r="T32" s="914"/>
      <c r="U32" s="914"/>
      <c r="V32" s="914"/>
      <c r="W32" s="914"/>
      <c r="X32" s="992"/>
      <c r="Y32" s="992"/>
      <c r="Z32" s="992"/>
      <c r="AA32" s="992" t="n">
        <v>0</v>
      </c>
      <c r="AB32" s="992"/>
      <c r="AC32" s="993"/>
      <c r="AD32" s="943"/>
      <c r="AE32" s="938" t="n">
        <f aca="false">SUM(R32:AD32)</f>
        <v>0</v>
      </c>
      <c r="AF32" s="939"/>
      <c r="AX32" s="845"/>
      <c r="AY32" s="845"/>
      <c r="AZ32" s="893"/>
      <c r="BA32" s="893"/>
      <c r="BB32" s="894"/>
      <c r="BC32" s="894"/>
      <c r="BD32" s="844"/>
      <c r="BE32" s="944"/>
      <c r="BF32" s="944"/>
      <c r="BG32" s="944"/>
      <c r="BH32" s="944"/>
      <c r="BI32" s="944"/>
      <c r="BJ32" s="944"/>
      <c r="BK32" s="944"/>
      <c r="BL32" s="944"/>
      <c r="BM32" s="944"/>
      <c r="BN32" s="944"/>
      <c r="BO32" s="845"/>
      <c r="BP32" s="845"/>
      <c r="BW32" s="895"/>
      <c r="BX32" s="894"/>
      <c r="BY32" s="894"/>
      <c r="BZ32" s="980"/>
      <c r="CA32" s="894"/>
      <c r="CB32" s="894"/>
      <c r="CC32" s="849"/>
      <c r="CG32" s="915" t="s">
        <v>71</v>
      </c>
      <c r="CH32" s="916" t="e">
        <f aca="false">#REF!</f>
        <v>#REF!</v>
      </c>
      <c r="CI32" s="882" t="n">
        <f aca="false">AF32</f>
        <v>0</v>
      </c>
      <c r="CJ32" s="940" t="e">
        <f aca="false">#REF!</f>
        <v>#REF!</v>
      </c>
      <c r="CK32" s="941" t="n">
        <f aca="false">AF102</f>
        <v>0</v>
      </c>
      <c r="CL32" s="918" t="e">
        <f aca="false">(CJ32/CH32)*100</f>
        <v>#REF!</v>
      </c>
      <c r="CM32" s="919" t="e">
        <f aca="false">(CK32/CI32)*100</f>
        <v>#DIV/0!</v>
      </c>
    </row>
    <row r="33" customFormat="false" ht="21" hidden="false" customHeight="false" outlineLevel="0" collapsed="false">
      <c r="B33" s="994" t="n">
        <v>2006</v>
      </c>
      <c r="C33" s="995" t="n">
        <v>150</v>
      </c>
      <c r="D33" s="996" t="n">
        <v>735.5</v>
      </c>
      <c r="E33" s="995" t="n">
        <v>9314</v>
      </c>
      <c r="F33" s="996" t="n">
        <v>167752.73</v>
      </c>
      <c r="G33" s="995" t="n">
        <v>22482</v>
      </c>
      <c r="H33" s="996" t="n">
        <v>891301.7</v>
      </c>
      <c r="I33" s="995" t="n">
        <v>12993</v>
      </c>
      <c r="J33" s="997" t="n">
        <v>1069287.7</v>
      </c>
      <c r="K33" s="998" t="n">
        <v>9093</v>
      </c>
      <c r="L33" s="999" t="n">
        <v>2133982.67</v>
      </c>
      <c r="M33" s="1000" t="n">
        <v>54032</v>
      </c>
      <c r="N33" s="1001" t="n">
        <v>4263060.3</v>
      </c>
      <c r="O33" s="870"/>
      <c r="P33" s="870"/>
      <c r="Q33" s="958" t="s">
        <v>29</v>
      </c>
      <c r="R33" s="957" t="n">
        <v>14070</v>
      </c>
      <c r="S33" s="957" t="n">
        <v>420</v>
      </c>
      <c r="T33" s="957" t="n">
        <v>281</v>
      </c>
      <c r="U33" s="958" t="n">
        <v>958</v>
      </c>
      <c r="V33" s="957" t="n">
        <v>509</v>
      </c>
      <c r="W33" s="957" t="n">
        <v>65</v>
      </c>
      <c r="X33" s="969" t="n">
        <v>97</v>
      </c>
      <c r="Y33" s="969" t="n">
        <v>575</v>
      </c>
      <c r="Z33" s="969" t="n">
        <v>539</v>
      </c>
      <c r="AA33" s="969" t="n">
        <v>3732</v>
      </c>
      <c r="AB33" s="969" t="n">
        <v>1396</v>
      </c>
      <c r="AC33" s="970" t="n">
        <v>748</v>
      </c>
      <c r="AD33" s="983" t="n">
        <v>282</v>
      </c>
      <c r="AE33" s="938" t="n">
        <f aca="false">SUM(R33:AD33)</f>
        <v>23672</v>
      </c>
      <c r="AF33" s="939"/>
      <c r="AX33" s="1002"/>
      <c r="AY33" s="1002"/>
      <c r="AZ33" s="1002"/>
      <c r="BA33" s="1003"/>
      <c r="BB33" s="1004"/>
      <c r="BC33" s="1004"/>
      <c r="BD33" s="845"/>
      <c r="BE33" s="845"/>
      <c r="BF33" s="845"/>
      <c r="BG33" s="845"/>
      <c r="BH33" s="845"/>
      <c r="BI33" s="845"/>
      <c r="BJ33" s="845"/>
      <c r="BK33" s="845"/>
      <c r="BL33" s="845"/>
      <c r="BM33" s="845"/>
      <c r="BN33" s="845"/>
      <c r="BO33" s="845"/>
      <c r="BP33" s="845"/>
      <c r="BW33" s="947"/>
      <c r="BX33" s="948"/>
      <c r="BY33" s="948"/>
      <c r="BZ33" s="948"/>
      <c r="CA33" s="948"/>
      <c r="CB33" s="948"/>
      <c r="CC33" s="948"/>
      <c r="CG33" s="915" t="s">
        <v>72</v>
      </c>
      <c r="CH33" s="916" t="e">
        <f aca="false">#REF!</f>
        <v>#REF!</v>
      </c>
      <c r="CI33" s="882" t="n">
        <f aca="false">AF33</f>
        <v>0</v>
      </c>
      <c r="CJ33" s="917" t="e">
        <f aca="false">#REF!</f>
        <v>#REF!</v>
      </c>
      <c r="CK33" s="882" t="n">
        <f aca="false">AF103</f>
        <v>0</v>
      </c>
      <c r="CL33" s="918" t="e">
        <f aca="false">(CJ33/CH33)*100</f>
        <v>#REF!</v>
      </c>
      <c r="CM33" s="919" t="e">
        <f aca="false">(CK33/CI33)*100</f>
        <v>#DIV/0!</v>
      </c>
    </row>
    <row r="34" customFormat="false" ht="19.5" hidden="false" customHeight="false" outlineLevel="0" collapsed="false">
      <c r="B34" s="1005" t="n">
        <v>2007</v>
      </c>
      <c r="C34" s="998" t="n">
        <v>26</v>
      </c>
      <c r="D34" s="996" t="n">
        <v>126</v>
      </c>
      <c r="E34" s="1006" t="n">
        <v>3186</v>
      </c>
      <c r="F34" s="1007" t="n">
        <v>56863</v>
      </c>
      <c r="G34" s="998" t="n">
        <v>15334</v>
      </c>
      <c r="H34" s="996" t="n">
        <v>642155.92</v>
      </c>
      <c r="I34" s="1008" t="n">
        <v>13133</v>
      </c>
      <c r="J34" s="1007" t="n">
        <v>1108258.67</v>
      </c>
      <c r="K34" s="998" t="n">
        <v>11554</v>
      </c>
      <c r="L34" s="1009" t="n">
        <v>2618458.25</v>
      </c>
      <c r="M34" s="1000" t="n">
        <v>43233</v>
      </c>
      <c r="N34" s="1010" t="n">
        <v>4425861.84</v>
      </c>
      <c r="O34" s="870"/>
      <c r="P34" s="870"/>
      <c r="Q34" s="1011"/>
      <c r="R34" s="991" t="n">
        <v>0</v>
      </c>
      <c r="S34" s="1012"/>
      <c r="T34" s="1012"/>
      <c r="U34" s="914"/>
      <c r="V34" s="914"/>
      <c r="W34" s="914"/>
      <c r="X34" s="992"/>
      <c r="Y34" s="992"/>
      <c r="Z34" s="992"/>
      <c r="AA34" s="992"/>
      <c r="AB34" s="992"/>
      <c r="AC34" s="993"/>
      <c r="AD34" s="943"/>
      <c r="AE34" s="938" t="n">
        <f aca="false">SUM(R34:AD34)</f>
        <v>0</v>
      </c>
      <c r="AF34" s="939"/>
      <c r="AR34" s="845"/>
      <c r="AS34" s="845"/>
      <c r="AT34" s="845"/>
      <c r="AU34" s="845"/>
      <c r="AV34" s="845"/>
      <c r="AW34" s="845"/>
      <c r="AX34" s="845"/>
      <c r="AY34" s="845"/>
      <c r="AZ34" s="845"/>
      <c r="BA34" s="845"/>
      <c r="BB34" s="845"/>
      <c r="BC34" s="845"/>
      <c r="BD34" s="845"/>
      <c r="BE34" s="845"/>
      <c r="BF34" s="845"/>
      <c r="BG34" s="845"/>
      <c r="BH34" s="845"/>
      <c r="BI34" s="845"/>
      <c r="BJ34" s="845"/>
      <c r="BK34" s="845"/>
      <c r="BL34" s="845"/>
      <c r="BM34" s="845"/>
      <c r="BN34" s="845"/>
      <c r="BO34" s="845"/>
      <c r="BP34" s="845"/>
      <c r="CG34" s="915" t="s">
        <v>74</v>
      </c>
      <c r="CH34" s="916" t="e">
        <f aca="false">#REF!</f>
        <v>#REF!</v>
      </c>
      <c r="CI34" s="882" t="n">
        <f aca="false">AF34</f>
        <v>0</v>
      </c>
      <c r="CJ34" s="940" t="e">
        <f aca="false">#REF!</f>
        <v>#REF!</v>
      </c>
      <c r="CK34" s="941" t="n">
        <f aca="false">AF104</f>
        <v>0</v>
      </c>
      <c r="CL34" s="918" t="e">
        <f aca="false">(CJ34/CH34)*100</f>
        <v>#REF!</v>
      </c>
      <c r="CM34" s="919" t="e">
        <f aca="false">(CK34/CI34)*100</f>
        <v>#DIV/0!</v>
      </c>
    </row>
    <row r="35" customFormat="false" ht="21.75" hidden="false" customHeight="false" outlineLevel="0" collapsed="false">
      <c r="B35" s="1005" t="n">
        <v>2008</v>
      </c>
      <c r="C35" s="998" t="n">
        <v>58</v>
      </c>
      <c r="D35" s="996" t="n">
        <v>835</v>
      </c>
      <c r="E35" s="1006" t="n">
        <v>1751</v>
      </c>
      <c r="F35" s="1007" t="n">
        <v>33067</v>
      </c>
      <c r="G35" s="998" t="n">
        <v>23180</v>
      </c>
      <c r="H35" s="996" t="n">
        <v>919236.72</v>
      </c>
      <c r="I35" s="1008" t="n">
        <v>12701</v>
      </c>
      <c r="J35" s="1007" t="n">
        <v>1044512.9</v>
      </c>
      <c r="K35" s="998" t="n">
        <v>15097</v>
      </c>
      <c r="L35" s="1013" t="n">
        <v>4723422.941</v>
      </c>
      <c r="M35" s="1000" t="n">
        <v>52787</v>
      </c>
      <c r="N35" s="1010" t="n">
        <v>6721074.561</v>
      </c>
      <c r="O35" s="870"/>
      <c r="P35" s="870"/>
      <c r="Q35" s="1014" t="s">
        <v>16</v>
      </c>
      <c r="R35" s="1015" t="n">
        <v>314403</v>
      </c>
      <c r="S35" s="1016" t="n">
        <v>23681</v>
      </c>
      <c r="T35" s="1016" t="n">
        <v>24303</v>
      </c>
      <c r="U35" s="1016" t="n">
        <v>35035</v>
      </c>
      <c r="V35" s="1016" t="n">
        <v>46238</v>
      </c>
      <c r="W35" s="1016" t="n">
        <v>54032</v>
      </c>
      <c r="X35" s="1016" t="n">
        <v>43233</v>
      </c>
      <c r="Y35" s="1016" t="n">
        <v>52787</v>
      </c>
      <c r="Z35" s="1016" t="n">
        <v>53639</v>
      </c>
      <c r="AA35" s="1016" t="n">
        <v>50849</v>
      </c>
      <c r="AB35" s="1016" t="n">
        <v>56328</v>
      </c>
      <c r="AC35" s="1017" t="n">
        <v>48736</v>
      </c>
      <c r="AD35" s="1018" t="n">
        <v>12167</v>
      </c>
      <c r="AE35" s="938" t="n">
        <f aca="false">SUM(R35:AD35)</f>
        <v>815431</v>
      </c>
      <c r="AF35" s="939"/>
      <c r="AR35" s="845"/>
      <c r="AS35" s="845"/>
      <c r="AT35" s="845"/>
      <c r="AU35" s="845"/>
      <c r="AV35" s="845"/>
      <c r="AW35" s="845"/>
      <c r="AX35" s="845"/>
      <c r="AY35" s="845"/>
      <c r="AZ35" s="845"/>
      <c r="BA35" s="845"/>
      <c r="BB35" s="845"/>
      <c r="BC35" s="845"/>
      <c r="BD35" s="845"/>
      <c r="BE35" s="845"/>
      <c r="BF35" s="845"/>
      <c r="BG35" s="845"/>
      <c r="BH35" s="845"/>
      <c r="BI35" s="845"/>
      <c r="BJ35" s="845"/>
      <c r="BK35" s="845"/>
      <c r="BL35" s="845"/>
      <c r="BM35" s="845"/>
      <c r="BN35" s="845"/>
      <c r="BO35" s="845"/>
      <c r="BP35" s="845"/>
      <c r="CG35" s="915" t="s">
        <v>75</v>
      </c>
      <c r="CH35" s="916" t="e">
        <f aca="false">#REF!</f>
        <v>#REF!</v>
      </c>
      <c r="CI35" s="882" t="n">
        <f aca="false">AF35</f>
        <v>0</v>
      </c>
      <c r="CJ35" s="917" t="e">
        <f aca="false">#REF!</f>
        <v>#REF!</v>
      </c>
      <c r="CK35" s="882" t="n">
        <f aca="false">AF105</f>
        <v>0</v>
      </c>
      <c r="CL35" s="918" t="e">
        <f aca="false">(CJ35/CH35)*100</f>
        <v>#REF!</v>
      </c>
      <c r="CM35" s="919" t="e">
        <f aca="false">(CK35/CI35)*100</f>
        <v>#DIV/0!</v>
      </c>
    </row>
    <row r="36" customFormat="false" ht="18" hidden="false" customHeight="false" outlineLevel="0" collapsed="false">
      <c r="B36" s="1005" t="n">
        <v>2009</v>
      </c>
      <c r="C36" s="998" t="n">
        <v>28</v>
      </c>
      <c r="D36" s="996" t="n">
        <v>137.51</v>
      </c>
      <c r="E36" s="1006" t="n">
        <v>5707</v>
      </c>
      <c r="F36" s="1019" t="n">
        <v>90412.081</v>
      </c>
      <c r="G36" s="998" t="n">
        <v>16674</v>
      </c>
      <c r="H36" s="1019" t="n">
        <v>686415.68</v>
      </c>
      <c r="I36" s="995" t="n">
        <v>11823</v>
      </c>
      <c r="J36" s="1019" t="n">
        <v>983539.88</v>
      </c>
      <c r="K36" s="998" t="n">
        <v>19407</v>
      </c>
      <c r="L36" s="1013" t="n">
        <v>6589004.13</v>
      </c>
      <c r="M36" s="1000" t="n">
        <v>53639</v>
      </c>
      <c r="N36" s="1010" t="n">
        <v>8349509.281</v>
      </c>
      <c r="O36" s="870"/>
      <c r="P36" s="870"/>
      <c r="Q36" s="107" t="s">
        <v>73</v>
      </c>
      <c r="R36" s="1020"/>
      <c r="S36" s="1020"/>
      <c r="T36" s="1020"/>
      <c r="U36" s="1020"/>
      <c r="V36" s="840"/>
      <c r="W36" s="840"/>
      <c r="X36" s="840"/>
      <c r="Y36" s="840"/>
      <c r="Z36" s="840"/>
      <c r="AA36" s="840"/>
      <c r="AB36" s="840"/>
      <c r="AC36" s="840"/>
      <c r="AD36" s="840"/>
      <c r="AE36" s="840"/>
      <c r="AF36" s="878"/>
      <c r="AR36" s="845"/>
      <c r="AS36" s="845"/>
      <c r="AT36" s="845"/>
      <c r="AU36" s="845"/>
      <c r="AV36" s="845"/>
      <c r="AW36" s="845"/>
      <c r="AX36" s="845"/>
      <c r="AY36" s="845"/>
      <c r="AZ36" s="845"/>
      <c r="BA36" s="845"/>
      <c r="BB36" s="845"/>
      <c r="BC36" s="845"/>
      <c r="BD36" s="845"/>
      <c r="BE36" s="845"/>
      <c r="BF36" s="845"/>
      <c r="BG36" s="845"/>
      <c r="BH36" s="845"/>
      <c r="BI36" s="845"/>
      <c r="BJ36" s="845"/>
      <c r="BK36" s="845"/>
      <c r="BL36" s="845"/>
      <c r="BM36" s="845"/>
      <c r="BN36" s="845"/>
      <c r="BO36" s="845"/>
      <c r="BP36" s="845"/>
      <c r="CG36" s="915"/>
      <c r="CH36" s="916"/>
      <c r="CI36" s="882"/>
      <c r="CJ36" s="917"/>
      <c r="CK36" s="882"/>
      <c r="CL36" s="918"/>
      <c r="CM36" s="919"/>
    </row>
    <row r="37" customFormat="false" ht="16.5" hidden="false" customHeight="false" outlineLevel="0" collapsed="false">
      <c r="B37" s="1021" t="n">
        <v>2010</v>
      </c>
      <c r="C37" s="1022" t="n">
        <v>25</v>
      </c>
      <c r="D37" s="1023" t="n">
        <v>121</v>
      </c>
      <c r="E37" s="1022" t="n">
        <v>4075</v>
      </c>
      <c r="F37" s="1023" t="n">
        <v>68229.928</v>
      </c>
      <c r="G37" s="1022" t="n">
        <v>16061</v>
      </c>
      <c r="H37" s="1023" t="n">
        <v>644031.71476</v>
      </c>
      <c r="I37" s="1022" t="n">
        <v>13029</v>
      </c>
      <c r="J37" s="1023" t="n">
        <v>1109746.24495</v>
      </c>
      <c r="K37" s="1022" t="n">
        <v>17659</v>
      </c>
      <c r="L37" s="1024" t="n">
        <v>5918378.74</v>
      </c>
      <c r="M37" s="1025" t="n">
        <v>50849</v>
      </c>
      <c r="N37" s="1026" t="n">
        <v>7740507.62771</v>
      </c>
      <c r="O37" s="870"/>
      <c r="P37" s="870"/>
      <c r="AF37" s="878"/>
      <c r="AR37" s="845"/>
      <c r="AS37" s="845"/>
      <c r="AT37" s="845"/>
      <c r="AU37" s="845"/>
      <c r="AV37" s="845"/>
      <c r="AW37" s="845"/>
      <c r="AX37" s="845"/>
      <c r="AY37" s="845"/>
      <c r="AZ37" s="845"/>
      <c r="BA37" s="845"/>
      <c r="BB37" s="845"/>
      <c r="BC37" s="845"/>
      <c r="BD37" s="845"/>
      <c r="BE37" s="845"/>
      <c r="BF37" s="845"/>
      <c r="BG37" s="845"/>
      <c r="BH37" s="845"/>
      <c r="BI37" s="845"/>
      <c r="BJ37" s="845"/>
      <c r="BK37" s="845"/>
      <c r="BL37" s="845"/>
      <c r="BM37" s="845"/>
      <c r="BN37" s="845"/>
      <c r="BO37" s="845"/>
      <c r="BP37" s="845"/>
      <c r="CG37" s="915"/>
      <c r="CH37" s="916"/>
      <c r="CI37" s="882"/>
      <c r="CJ37" s="917"/>
      <c r="CK37" s="882"/>
      <c r="CL37" s="918"/>
      <c r="CM37" s="919"/>
    </row>
    <row r="38" customFormat="false" ht="16.5" hidden="false" customHeight="false" outlineLevel="0" collapsed="false">
      <c r="B38" s="1027" t="n">
        <v>2011</v>
      </c>
      <c r="C38" s="1028" t="n">
        <v>50</v>
      </c>
      <c r="D38" s="1028" t="n">
        <v>235</v>
      </c>
      <c r="E38" s="1028" t="n">
        <v>4540</v>
      </c>
      <c r="F38" s="1028" t="n">
        <v>106048.98</v>
      </c>
      <c r="G38" s="1028" t="n">
        <v>13957</v>
      </c>
      <c r="H38" s="1028" t="n">
        <v>628452.71</v>
      </c>
      <c r="I38" s="1028" t="n">
        <v>14395</v>
      </c>
      <c r="J38" s="1028" t="n">
        <v>1275908.3</v>
      </c>
      <c r="K38" s="1028" t="n">
        <v>23386</v>
      </c>
      <c r="L38" s="1029" t="n">
        <v>8178959.25</v>
      </c>
      <c r="M38" s="1030" t="n">
        <v>56328</v>
      </c>
      <c r="N38" s="1031" t="n">
        <v>10189604.24</v>
      </c>
      <c r="O38" s="870"/>
      <c r="P38" s="870"/>
      <c r="AF38" s="878"/>
      <c r="AR38" s="845"/>
      <c r="AS38" s="845"/>
      <c r="AT38" s="845"/>
      <c r="AU38" s="845"/>
      <c r="AV38" s="845"/>
      <c r="AW38" s="845"/>
      <c r="AX38" s="845"/>
      <c r="AY38" s="845"/>
      <c r="AZ38" s="845"/>
      <c r="BA38" s="845"/>
      <c r="BB38" s="845"/>
      <c r="BC38" s="845"/>
      <c r="BD38" s="859"/>
      <c r="BE38" s="845"/>
      <c r="BF38" s="845"/>
      <c r="BG38" s="845"/>
      <c r="BH38" s="845"/>
      <c r="BI38" s="845"/>
      <c r="BJ38" s="845"/>
      <c r="BK38" s="845"/>
      <c r="BL38" s="845"/>
      <c r="BM38" s="845"/>
      <c r="BN38" s="845"/>
      <c r="BO38" s="845"/>
      <c r="BP38" s="845"/>
      <c r="CG38" s="915" t="s">
        <v>76</v>
      </c>
      <c r="CH38" s="916" t="e">
        <f aca="false">#REF!</f>
        <v>#REF!</v>
      </c>
      <c r="CI38" s="882" t="n">
        <f aca="false">AF38</f>
        <v>0</v>
      </c>
      <c r="CJ38" s="940" t="e">
        <f aca="false">#REF!</f>
        <v>#REF!</v>
      </c>
      <c r="CK38" s="941" t="n">
        <f aca="false">AE106</f>
        <v>0</v>
      </c>
      <c r="CL38" s="918" t="e">
        <f aca="false">(CJ38/CH38)*100</f>
        <v>#REF!</v>
      </c>
      <c r="CM38" s="919" t="e">
        <f aca="false">(CK38/CI38)*100</f>
        <v>#DIV/0!</v>
      </c>
    </row>
    <row r="39" customFormat="false" ht="17.25" hidden="false" customHeight="false" outlineLevel="0" collapsed="false">
      <c r="B39" s="1032" t="n">
        <v>2012</v>
      </c>
      <c r="C39" s="1033" t="n">
        <v>193</v>
      </c>
      <c r="D39" s="1034" t="n">
        <v>26179</v>
      </c>
      <c r="E39" s="1033" t="n">
        <v>5961</v>
      </c>
      <c r="F39" s="1035" t="n">
        <v>98316.2</v>
      </c>
      <c r="G39" s="1036" t="n">
        <v>9957</v>
      </c>
      <c r="H39" s="1037" t="n">
        <v>422417.36</v>
      </c>
      <c r="I39" s="1033" t="n">
        <v>10586</v>
      </c>
      <c r="J39" s="1035" t="n">
        <v>878217.35</v>
      </c>
      <c r="K39" s="1036" t="n">
        <v>22039</v>
      </c>
      <c r="L39" s="1038" t="n">
        <v>8281631.32</v>
      </c>
      <c r="M39" s="1039" t="n">
        <v>48736</v>
      </c>
      <c r="N39" s="1040" t="n">
        <v>9706761.23</v>
      </c>
      <c r="O39" s="870"/>
      <c r="P39" s="870"/>
      <c r="AF39" s="878"/>
      <c r="AR39" s="845"/>
      <c r="AS39" s="845"/>
      <c r="AT39" s="845"/>
      <c r="AU39" s="845"/>
      <c r="AV39" s="845"/>
      <c r="AW39" s="845"/>
      <c r="AX39" s="845"/>
      <c r="AY39" s="845"/>
      <c r="AZ39" s="845"/>
      <c r="BA39" s="845"/>
      <c r="BB39" s="845"/>
      <c r="BC39" s="845"/>
      <c r="BD39" s="859"/>
      <c r="BE39" s="845"/>
      <c r="BF39" s="845"/>
      <c r="BG39" s="845"/>
      <c r="BH39" s="845"/>
      <c r="BI39" s="845"/>
      <c r="BJ39" s="845"/>
      <c r="BK39" s="845"/>
      <c r="BL39" s="845"/>
      <c r="BM39" s="845"/>
      <c r="BN39" s="845"/>
      <c r="BO39" s="845"/>
      <c r="BP39" s="845"/>
      <c r="CG39" s="915"/>
      <c r="CH39" s="916"/>
      <c r="CI39" s="882"/>
      <c r="CJ39" s="917"/>
      <c r="CK39" s="882"/>
      <c r="CL39" s="918"/>
      <c r="CM39" s="919"/>
    </row>
    <row r="40" customFormat="false" ht="16.5" hidden="false" customHeight="false" outlineLevel="0" collapsed="false">
      <c r="B40" s="1041" t="n">
        <v>2013</v>
      </c>
      <c r="C40" s="1042" t="n">
        <v>0</v>
      </c>
      <c r="D40" s="1043" t="n">
        <v>0</v>
      </c>
      <c r="E40" s="1042" t="n">
        <v>2135</v>
      </c>
      <c r="F40" s="1044" t="n">
        <v>32716</v>
      </c>
      <c r="G40" s="1045" t="n">
        <v>2264</v>
      </c>
      <c r="H40" s="1046" t="n">
        <v>103376</v>
      </c>
      <c r="I40" s="1042" t="n">
        <v>2478</v>
      </c>
      <c r="J40" s="1044" t="n">
        <v>220264.7</v>
      </c>
      <c r="K40" s="1045" t="n">
        <v>5290</v>
      </c>
      <c r="L40" s="1047" t="n">
        <v>1851840.95</v>
      </c>
      <c r="M40" s="1048" t="n">
        <v>12167</v>
      </c>
      <c r="N40" s="1049" t="n">
        <v>2208197.65</v>
      </c>
      <c r="O40" s="870"/>
      <c r="P40" s="870"/>
      <c r="AF40" s="878"/>
      <c r="AR40" s="845"/>
      <c r="AS40" s="845"/>
      <c r="AT40" s="845"/>
      <c r="AU40" s="845"/>
      <c r="AV40" s="845"/>
      <c r="AW40" s="845"/>
      <c r="AX40" s="845"/>
      <c r="AY40" s="845"/>
      <c r="AZ40" s="845"/>
      <c r="BA40" s="845"/>
      <c r="BB40" s="845"/>
      <c r="BC40" s="845"/>
      <c r="BD40" s="859"/>
      <c r="BE40" s="845"/>
      <c r="BF40" s="845"/>
      <c r="BG40" s="845"/>
      <c r="BH40" s="845"/>
      <c r="BI40" s="845"/>
      <c r="BJ40" s="845"/>
      <c r="BK40" s="845"/>
      <c r="BL40" s="845"/>
      <c r="BM40" s="845"/>
      <c r="BN40" s="845"/>
      <c r="BO40" s="845"/>
      <c r="BP40" s="845"/>
      <c r="CG40" s="915"/>
      <c r="CH40" s="916"/>
      <c r="CI40" s="882"/>
      <c r="CJ40" s="917"/>
      <c r="CK40" s="882"/>
      <c r="CL40" s="918"/>
      <c r="CM40" s="919"/>
    </row>
    <row r="41" customFormat="false" ht="17.25" hidden="false" customHeight="false" outlineLevel="0" collapsed="false">
      <c r="B41" s="1050" t="s">
        <v>16</v>
      </c>
      <c r="C41" s="1051" t="n">
        <v>226302</v>
      </c>
      <c r="D41" s="1052" t="n">
        <v>752901.71</v>
      </c>
      <c r="E41" s="1051" t="n">
        <v>127272</v>
      </c>
      <c r="F41" s="1053" t="n">
        <v>1888629.139</v>
      </c>
      <c r="G41" s="1054" t="n">
        <v>160376</v>
      </c>
      <c r="H41" s="1055" t="n">
        <v>6243629.83476</v>
      </c>
      <c r="I41" s="1051" t="n">
        <v>95056</v>
      </c>
      <c r="J41" s="1053" t="n">
        <v>7902151.69495</v>
      </c>
      <c r="K41" s="1054" t="n">
        <v>89194</v>
      </c>
      <c r="L41" s="1056" t="n">
        <v>25362297.931</v>
      </c>
      <c r="M41" s="1057" t="n">
        <v>815431</v>
      </c>
      <c r="N41" s="1058" t="n">
        <v>64254173.42971</v>
      </c>
      <c r="O41" s="870"/>
      <c r="P41" s="870"/>
      <c r="AF41" s="878"/>
      <c r="AR41" s="845"/>
      <c r="AS41" s="845"/>
      <c r="AT41" s="892"/>
      <c r="AU41" s="892"/>
      <c r="AV41" s="892"/>
      <c r="AW41" s="892"/>
      <c r="AX41" s="892"/>
      <c r="AY41" s="845"/>
      <c r="AZ41" s="845"/>
      <c r="BA41" s="845"/>
      <c r="BB41" s="845"/>
      <c r="BC41" s="845"/>
      <c r="BD41" s="845"/>
      <c r="BE41" s="845"/>
      <c r="BF41" s="845"/>
      <c r="BG41" s="845"/>
      <c r="BH41" s="845"/>
      <c r="BI41" s="845"/>
      <c r="BJ41" s="845"/>
      <c r="BK41" s="845"/>
      <c r="BL41" s="845"/>
      <c r="BM41" s="845"/>
      <c r="BN41" s="845"/>
      <c r="BO41" s="845"/>
      <c r="BP41" s="845"/>
      <c r="CG41" s="915" t="s">
        <v>77</v>
      </c>
      <c r="CH41" s="916" t="e">
        <f aca="false">#REF!</f>
        <v>#REF!</v>
      </c>
      <c r="CI41" s="882" t="n">
        <f aca="false">AF41</f>
        <v>0</v>
      </c>
      <c r="CJ41" s="917" t="e">
        <f aca="false">#REF!</f>
        <v>#REF!</v>
      </c>
      <c r="CK41" s="882" t="n">
        <f aca="false">AF107</f>
        <v>0</v>
      </c>
      <c r="CL41" s="918" t="e">
        <f aca="false">(CJ41/CH41)*100</f>
        <v>#REF!</v>
      </c>
      <c r="CM41" s="919" t="e">
        <f aca="false">(CK41/CI41)*100</f>
        <v>#DIV/0!</v>
      </c>
    </row>
    <row r="42" customFormat="false" ht="15" hidden="false" customHeight="false" outlineLevel="0" collapsed="false">
      <c r="B42" s="107" t="s">
        <v>73</v>
      </c>
      <c r="C42" s="1059"/>
      <c r="D42" s="1060"/>
      <c r="E42" s="1059"/>
      <c r="F42" s="1060"/>
      <c r="G42" s="1059"/>
      <c r="H42" s="1060"/>
      <c r="I42" s="1059"/>
      <c r="J42" s="1060"/>
      <c r="K42" s="1059"/>
      <c r="L42" s="1060"/>
      <c r="M42" s="1059"/>
      <c r="N42" s="1060"/>
      <c r="O42" s="870"/>
      <c r="P42" s="870"/>
      <c r="AE42" s="1061"/>
      <c r="AF42" s="878"/>
      <c r="AR42" s="845"/>
      <c r="AS42" s="845"/>
      <c r="AT42" s="892"/>
      <c r="AU42" s="892"/>
      <c r="AV42" s="892"/>
      <c r="AW42" s="892"/>
      <c r="AX42" s="892"/>
      <c r="AY42" s="845"/>
      <c r="AZ42" s="845"/>
      <c r="BA42" s="845"/>
      <c r="BB42" s="845"/>
      <c r="BC42" s="845"/>
      <c r="BD42" s="845"/>
      <c r="BE42" s="845"/>
      <c r="BF42" s="845"/>
      <c r="BG42" s="845"/>
      <c r="BH42" s="845"/>
      <c r="BI42" s="845"/>
      <c r="BJ42" s="845"/>
      <c r="BK42" s="845"/>
      <c r="BL42" s="845"/>
      <c r="BM42" s="845"/>
      <c r="BN42" s="845"/>
      <c r="BO42" s="845"/>
      <c r="BP42" s="845"/>
      <c r="CG42" s="896" t="s">
        <v>78</v>
      </c>
      <c r="CH42" s="881" t="e">
        <f aca="false">#REF!</f>
        <v>#REF!</v>
      </c>
      <c r="CI42" s="882" t="n">
        <f aca="false">AF42</f>
        <v>0</v>
      </c>
      <c r="CJ42" s="898" t="n">
        <f aca="false">AE108</f>
        <v>0</v>
      </c>
      <c r="CK42" s="941" t="n">
        <f aca="false">AF108</f>
        <v>0</v>
      </c>
      <c r="CL42" s="884" t="e">
        <f aca="false">(CJ42/CH42)*100</f>
        <v>#REF!</v>
      </c>
      <c r="CM42" s="919" t="e">
        <f aca="false">(CK42/CI42)*100</f>
        <v>#DIV/0!</v>
      </c>
    </row>
    <row r="43" customFormat="false" ht="14.25" hidden="false" customHeight="false" outlineLevel="0" collapsed="false">
      <c r="B43" s="1062"/>
      <c r="C43" s="1059"/>
      <c r="D43" s="1060"/>
      <c r="E43" s="1059"/>
      <c r="F43" s="1060"/>
      <c r="G43" s="1059"/>
      <c r="H43" s="1060"/>
      <c r="I43" s="1059"/>
      <c r="J43" s="1060"/>
      <c r="K43" s="1059"/>
      <c r="L43" s="1060"/>
      <c r="M43" s="1059"/>
      <c r="N43" s="1060"/>
      <c r="O43" s="870"/>
      <c r="P43" s="870"/>
      <c r="AE43" s="1061"/>
      <c r="AF43" s="878"/>
      <c r="AR43" s="845"/>
      <c r="AS43" s="845"/>
      <c r="AT43" s="892"/>
      <c r="AU43" s="892"/>
      <c r="AV43" s="892"/>
      <c r="AW43" s="892"/>
      <c r="AX43" s="892"/>
      <c r="AY43" s="845"/>
      <c r="AZ43" s="845"/>
      <c r="BA43" s="845"/>
      <c r="BB43" s="845"/>
      <c r="BC43" s="845"/>
      <c r="BD43" s="845"/>
      <c r="BE43" s="845"/>
      <c r="BF43" s="845"/>
      <c r="BG43" s="845"/>
      <c r="BH43" s="845"/>
      <c r="BI43" s="845"/>
      <c r="BJ43" s="845"/>
      <c r="BK43" s="845"/>
      <c r="BL43" s="845"/>
      <c r="BM43" s="845"/>
      <c r="BN43" s="845"/>
      <c r="BO43" s="845"/>
      <c r="BP43" s="845"/>
      <c r="CG43" s="1063"/>
      <c r="CH43" s="1064"/>
      <c r="CI43" s="870"/>
      <c r="CJ43" s="1064"/>
      <c r="CK43" s="870"/>
      <c r="CL43" s="1065"/>
      <c r="CM43" s="1066"/>
    </row>
    <row r="44" customFormat="false" ht="14.25" hidden="false" customHeight="false" outlineLevel="0" collapsed="false">
      <c r="B44" s="1062"/>
      <c r="C44" s="1059"/>
      <c r="D44" s="1060"/>
      <c r="E44" s="1059"/>
      <c r="F44" s="1060"/>
      <c r="G44" s="1059"/>
      <c r="H44" s="1060"/>
      <c r="I44" s="1059"/>
      <c r="J44" s="1060"/>
      <c r="K44" s="1059"/>
      <c r="L44" s="1060"/>
      <c r="M44" s="1059"/>
      <c r="N44" s="1060"/>
      <c r="O44" s="870"/>
      <c r="P44" s="870"/>
      <c r="AE44" s="1061"/>
      <c r="AF44" s="878"/>
      <c r="AR44" s="845"/>
      <c r="AS44" s="845"/>
      <c r="AT44" s="892"/>
      <c r="AU44" s="892"/>
      <c r="AV44" s="892"/>
      <c r="AW44" s="892"/>
      <c r="AX44" s="892"/>
      <c r="AY44" s="845"/>
      <c r="AZ44" s="845"/>
      <c r="BA44" s="845"/>
      <c r="BB44" s="845"/>
      <c r="BC44" s="845"/>
      <c r="BD44" s="845"/>
      <c r="BE44" s="845"/>
      <c r="BF44" s="845"/>
      <c r="BG44" s="845"/>
      <c r="BH44" s="845"/>
      <c r="BI44" s="845"/>
      <c r="BJ44" s="845"/>
      <c r="BK44" s="845"/>
      <c r="BL44" s="845"/>
      <c r="BM44" s="845"/>
      <c r="BN44" s="845"/>
      <c r="BO44" s="845"/>
      <c r="BP44" s="845"/>
      <c r="CG44" s="1063"/>
      <c r="CH44" s="1064"/>
      <c r="CI44" s="870"/>
      <c r="CJ44" s="1064"/>
      <c r="CK44" s="870"/>
      <c r="CL44" s="1065"/>
      <c r="CM44" s="1066"/>
    </row>
    <row r="45" customFormat="false" ht="14.25" hidden="false" customHeight="false" outlineLevel="0" collapsed="false">
      <c r="B45" s="1062"/>
      <c r="C45" s="1059"/>
      <c r="D45" s="1060"/>
      <c r="E45" s="1059"/>
      <c r="F45" s="1060"/>
      <c r="G45" s="1059"/>
      <c r="H45" s="1060"/>
      <c r="I45" s="1059"/>
      <c r="J45" s="1060"/>
      <c r="K45" s="1059"/>
      <c r="L45" s="1060"/>
      <c r="M45" s="1059"/>
      <c r="N45" s="1060"/>
      <c r="O45" s="870"/>
      <c r="P45" s="870"/>
      <c r="AE45" s="1061"/>
      <c r="AF45" s="878"/>
      <c r="AR45" s="845"/>
      <c r="AS45" s="845"/>
      <c r="AT45" s="892"/>
      <c r="AU45" s="892"/>
      <c r="AV45" s="892"/>
      <c r="AW45" s="892"/>
      <c r="AX45" s="892"/>
      <c r="AY45" s="845"/>
      <c r="AZ45" s="845"/>
      <c r="BA45" s="845"/>
      <c r="BB45" s="845"/>
      <c r="BC45" s="845"/>
      <c r="BD45" s="845"/>
      <c r="BE45" s="845"/>
      <c r="BF45" s="845"/>
      <c r="BG45" s="845"/>
      <c r="BH45" s="845"/>
      <c r="BI45" s="845"/>
      <c r="BJ45" s="845"/>
      <c r="BK45" s="845"/>
      <c r="BL45" s="845"/>
      <c r="BM45" s="845"/>
      <c r="BN45" s="845"/>
      <c r="BO45" s="845"/>
      <c r="BP45" s="845"/>
      <c r="CG45" s="1063"/>
      <c r="CH45" s="1064"/>
      <c r="CI45" s="870"/>
      <c r="CJ45" s="1064"/>
      <c r="CK45" s="870"/>
      <c r="CL45" s="1065"/>
      <c r="CM45" s="1066"/>
    </row>
    <row r="46" customFormat="false" ht="14.25" hidden="false" customHeight="false" outlineLevel="0" collapsed="false">
      <c r="B46" s="1062"/>
      <c r="C46" s="1059"/>
      <c r="D46" s="1060"/>
      <c r="E46" s="1059"/>
      <c r="F46" s="1060"/>
      <c r="G46" s="1059"/>
      <c r="H46" s="1060"/>
      <c r="I46" s="1059"/>
      <c r="J46" s="1060"/>
      <c r="K46" s="1059"/>
      <c r="L46" s="1060"/>
      <c r="M46" s="1059"/>
      <c r="N46" s="1060"/>
      <c r="O46" s="870"/>
      <c r="P46" s="870"/>
      <c r="AE46" s="1061"/>
      <c r="AF46" s="878"/>
      <c r="AR46" s="845"/>
      <c r="AS46" s="845"/>
      <c r="AT46" s="892"/>
      <c r="AU46" s="892"/>
      <c r="AV46" s="892"/>
      <c r="AW46" s="892"/>
      <c r="AX46" s="892"/>
      <c r="AY46" s="845"/>
      <c r="AZ46" s="845"/>
      <c r="BA46" s="845"/>
      <c r="BB46" s="845"/>
      <c r="BC46" s="845"/>
      <c r="BD46" s="845"/>
      <c r="BE46" s="845"/>
      <c r="BF46" s="845"/>
      <c r="BG46" s="845"/>
      <c r="BH46" s="845"/>
      <c r="BI46" s="845"/>
      <c r="BJ46" s="845"/>
      <c r="BK46" s="845"/>
      <c r="BL46" s="845"/>
      <c r="BM46" s="845"/>
      <c r="BN46" s="845"/>
      <c r="BO46" s="845"/>
      <c r="BP46" s="845"/>
      <c r="CG46" s="1063"/>
      <c r="CH46" s="1064"/>
      <c r="CI46" s="870"/>
      <c r="CJ46" s="1064"/>
      <c r="CK46" s="870"/>
      <c r="CL46" s="1065"/>
      <c r="CM46" s="1066"/>
    </row>
    <row r="47" customFormat="false" ht="14.25" hidden="false" customHeight="false" outlineLevel="0" collapsed="false">
      <c r="B47" s="1062"/>
      <c r="C47" s="1059"/>
      <c r="D47" s="1060"/>
      <c r="E47" s="1059"/>
      <c r="F47" s="1060"/>
      <c r="G47" s="1059"/>
      <c r="H47" s="1060"/>
      <c r="I47" s="1059"/>
      <c r="J47" s="1060"/>
      <c r="K47" s="1059"/>
      <c r="L47" s="1060"/>
      <c r="M47" s="1059"/>
      <c r="N47" s="1060"/>
      <c r="O47" s="870"/>
      <c r="P47" s="870"/>
      <c r="AE47" s="1061"/>
      <c r="AF47" s="878"/>
      <c r="AR47" s="845"/>
      <c r="AS47" s="845"/>
      <c r="AT47" s="892"/>
      <c r="AU47" s="892"/>
      <c r="AV47" s="892"/>
      <c r="AW47" s="892"/>
      <c r="AX47" s="892"/>
      <c r="AY47" s="845"/>
      <c r="AZ47" s="845"/>
      <c r="BA47" s="845"/>
      <c r="BB47" s="845"/>
      <c r="BC47" s="845"/>
      <c r="BD47" s="845"/>
      <c r="BE47" s="845"/>
      <c r="BF47" s="845"/>
      <c r="BG47" s="845"/>
      <c r="BH47" s="845"/>
      <c r="BI47" s="845"/>
      <c r="BJ47" s="845"/>
      <c r="BK47" s="845"/>
      <c r="BL47" s="845"/>
      <c r="BM47" s="845"/>
      <c r="BN47" s="845"/>
      <c r="BO47" s="845"/>
      <c r="BP47" s="845"/>
      <c r="CG47" s="1063"/>
      <c r="CH47" s="1064"/>
      <c r="CI47" s="870"/>
      <c r="CJ47" s="1064"/>
      <c r="CK47" s="870"/>
      <c r="CL47" s="1065"/>
      <c r="CM47" s="1066"/>
    </row>
    <row r="48" customFormat="false" ht="14.25" hidden="false" customHeight="false" outlineLevel="0" collapsed="false">
      <c r="B48" s="1062"/>
      <c r="C48" s="1059"/>
      <c r="D48" s="1060"/>
      <c r="E48" s="1059"/>
      <c r="F48" s="1060"/>
      <c r="G48" s="1059"/>
      <c r="H48" s="1060"/>
      <c r="I48" s="1059"/>
      <c r="J48" s="1060"/>
      <c r="K48" s="1059"/>
      <c r="L48" s="1060"/>
      <c r="M48" s="1059"/>
      <c r="N48" s="1060"/>
      <c r="O48" s="870"/>
      <c r="P48" s="870"/>
      <c r="AE48" s="1061"/>
      <c r="AF48" s="878"/>
      <c r="AR48" s="845"/>
      <c r="AS48" s="845"/>
      <c r="AT48" s="892"/>
      <c r="AU48" s="892"/>
      <c r="AV48" s="892"/>
      <c r="AW48" s="892"/>
      <c r="AX48" s="892"/>
      <c r="AY48" s="845"/>
      <c r="AZ48" s="845"/>
      <c r="BA48" s="845"/>
      <c r="BB48" s="845"/>
      <c r="BC48" s="845"/>
      <c r="BD48" s="845"/>
      <c r="BE48" s="845"/>
      <c r="BF48" s="845"/>
      <c r="BG48" s="845"/>
      <c r="BH48" s="845"/>
      <c r="BI48" s="845"/>
      <c r="BJ48" s="845"/>
      <c r="BK48" s="845"/>
      <c r="BL48" s="845"/>
      <c r="BM48" s="845"/>
      <c r="BN48" s="845"/>
      <c r="BO48" s="845"/>
      <c r="BP48" s="845"/>
      <c r="CG48" s="1063"/>
      <c r="CH48" s="1064"/>
      <c r="CI48" s="870"/>
      <c r="CJ48" s="1064"/>
      <c r="CK48" s="870"/>
      <c r="CL48" s="1065"/>
      <c r="CM48" s="1066"/>
    </row>
    <row r="49" customFormat="false" ht="14.25" hidden="false" customHeight="false" outlineLevel="0" collapsed="false">
      <c r="B49" s="1062"/>
      <c r="C49" s="1059"/>
      <c r="D49" s="1060"/>
      <c r="E49" s="1059"/>
      <c r="F49" s="1060"/>
      <c r="G49" s="1059"/>
      <c r="H49" s="1060"/>
      <c r="I49" s="1059"/>
      <c r="J49" s="1060"/>
      <c r="K49" s="1059"/>
      <c r="L49" s="1060"/>
      <c r="M49" s="1059"/>
      <c r="N49" s="1060"/>
      <c r="O49" s="870"/>
      <c r="P49" s="870"/>
      <c r="AE49" s="1061"/>
      <c r="AF49" s="878"/>
      <c r="AR49" s="845"/>
      <c r="AS49" s="845"/>
      <c r="AT49" s="892"/>
      <c r="AU49" s="892"/>
      <c r="AV49" s="892"/>
      <c r="AW49" s="892"/>
      <c r="AX49" s="892"/>
      <c r="AY49" s="845"/>
      <c r="AZ49" s="845"/>
      <c r="BA49" s="845"/>
      <c r="BB49" s="845"/>
      <c r="BC49" s="845"/>
      <c r="BD49" s="845"/>
      <c r="BE49" s="845"/>
      <c r="BF49" s="845"/>
      <c r="BG49" s="845"/>
      <c r="BH49" s="845"/>
      <c r="BI49" s="845"/>
      <c r="BJ49" s="845"/>
      <c r="BK49" s="845"/>
      <c r="BL49" s="845"/>
      <c r="BM49" s="845"/>
      <c r="BN49" s="845"/>
      <c r="BO49" s="845"/>
      <c r="BP49" s="845"/>
      <c r="CG49" s="1063"/>
      <c r="CH49" s="1064"/>
      <c r="CI49" s="870"/>
      <c r="CJ49" s="1064"/>
      <c r="CK49" s="870"/>
      <c r="CL49" s="1065"/>
      <c r="CM49" s="1066"/>
    </row>
    <row r="50" customFormat="false" ht="14.25" hidden="false" customHeight="false" outlineLevel="0" collapsed="false">
      <c r="B50" s="1062"/>
      <c r="C50" s="1059"/>
      <c r="D50" s="1060"/>
      <c r="E50" s="1059"/>
      <c r="F50" s="1060"/>
      <c r="G50" s="1059"/>
      <c r="H50" s="1060"/>
      <c r="I50" s="1059"/>
      <c r="J50" s="1060"/>
      <c r="K50" s="1059"/>
      <c r="L50" s="1060"/>
      <c r="M50" s="1059"/>
      <c r="N50" s="1060"/>
      <c r="O50" s="870"/>
      <c r="P50" s="870"/>
      <c r="AE50" s="1061"/>
      <c r="AF50" s="878"/>
      <c r="AR50" s="845"/>
      <c r="AS50" s="845"/>
      <c r="AT50" s="892"/>
      <c r="AU50" s="892"/>
      <c r="AV50" s="892"/>
      <c r="AW50" s="892"/>
      <c r="AX50" s="892"/>
      <c r="AY50" s="845"/>
      <c r="AZ50" s="845"/>
      <c r="BA50" s="845"/>
      <c r="BB50" s="845"/>
      <c r="BC50" s="845"/>
      <c r="BD50" s="845"/>
      <c r="BE50" s="845"/>
      <c r="BF50" s="845"/>
      <c r="BG50" s="845"/>
      <c r="BH50" s="845"/>
      <c r="BI50" s="845"/>
      <c r="BJ50" s="845"/>
      <c r="BK50" s="845"/>
      <c r="BL50" s="845"/>
      <c r="BM50" s="845"/>
      <c r="BN50" s="845"/>
      <c r="BO50" s="845"/>
      <c r="BP50" s="845"/>
      <c r="CG50" s="1063"/>
      <c r="CH50" s="1064"/>
      <c r="CI50" s="870"/>
      <c r="CJ50" s="1064"/>
      <c r="CK50" s="870"/>
      <c r="CL50" s="1065"/>
      <c r="CM50" s="1066"/>
    </row>
    <row r="51" customFormat="false" ht="14.25" hidden="false" customHeight="false" outlineLevel="0" collapsed="false">
      <c r="B51" s="1062"/>
      <c r="C51" s="1059"/>
      <c r="D51" s="1060"/>
      <c r="E51" s="1059"/>
      <c r="F51" s="1060"/>
      <c r="G51" s="1059"/>
      <c r="H51" s="1060"/>
      <c r="I51" s="1059"/>
      <c r="J51" s="1060"/>
      <c r="K51" s="1059"/>
      <c r="L51" s="1060"/>
      <c r="M51" s="1059"/>
      <c r="N51" s="1060"/>
      <c r="O51" s="870"/>
      <c r="P51" s="870"/>
      <c r="AE51" s="1061"/>
      <c r="AF51" s="878"/>
      <c r="AR51" s="845"/>
      <c r="AS51" s="845"/>
      <c r="AT51" s="892"/>
      <c r="AU51" s="892"/>
      <c r="AV51" s="892"/>
      <c r="AW51" s="892"/>
      <c r="AX51" s="892"/>
      <c r="AY51" s="845"/>
      <c r="AZ51" s="845"/>
      <c r="BA51" s="845"/>
      <c r="BB51" s="845"/>
      <c r="BC51" s="845"/>
      <c r="BD51" s="845"/>
      <c r="BE51" s="845"/>
      <c r="BF51" s="845"/>
      <c r="BG51" s="845"/>
      <c r="BH51" s="845"/>
      <c r="BI51" s="845"/>
      <c r="BJ51" s="845"/>
      <c r="BK51" s="845"/>
      <c r="BL51" s="845"/>
      <c r="BM51" s="845"/>
      <c r="BN51" s="845"/>
      <c r="BO51" s="845"/>
      <c r="BP51" s="845"/>
      <c r="CG51" s="1063"/>
      <c r="CH51" s="1064"/>
      <c r="CI51" s="870"/>
      <c r="CJ51" s="1064"/>
      <c r="CK51" s="870"/>
      <c r="CL51" s="1065"/>
      <c r="CM51" s="1066"/>
    </row>
    <row r="52" customFormat="false" ht="14.25" hidden="false" customHeight="false" outlineLevel="0" collapsed="false">
      <c r="B52" s="1062"/>
      <c r="C52" s="1059"/>
      <c r="D52" s="1060"/>
      <c r="E52" s="1059"/>
      <c r="F52" s="1060"/>
      <c r="G52" s="1059"/>
      <c r="H52" s="1060"/>
      <c r="I52" s="1059"/>
      <c r="J52" s="1060"/>
      <c r="K52" s="1059"/>
      <c r="L52" s="1060"/>
      <c r="M52" s="1059"/>
      <c r="N52" s="1060"/>
      <c r="O52" s="870"/>
      <c r="P52" s="870"/>
      <c r="AE52" s="1061"/>
      <c r="AF52" s="878"/>
      <c r="AR52" s="845"/>
      <c r="AS52" s="845"/>
      <c r="AT52" s="892"/>
      <c r="AU52" s="892"/>
      <c r="AV52" s="892"/>
      <c r="AW52" s="892"/>
      <c r="AX52" s="892"/>
      <c r="AY52" s="845"/>
      <c r="AZ52" s="845"/>
      <c r="BA52" s="845"/>
      <c r="BB52" s="845"/>
      <c r="BC52" s="845"/>
      <c r="BD52" s="845"/>
      <c r="BE52" s="845"/>
      <c r="BF52" s="845"/>
      <c r="BG52" s="845"/>
      <c r="BH52" s="845"/>
      <c r="BI52" s="845"/>
      <c r="BJ52" s="845"/>
      <c r="BK52" s="845"/>
      <c r="BL52" s="845"/>
      <c r="BM52" s="845"/>
      <c r="BN52" s="845"/>
      <c r="BO52" s="845"/>
      <c r="BP52" s="845"/>
      <c r="CG52" s="1063"/>
      <c r="CH52" s="1064"/>
      <c r="CI52" s="870"/>
      <c r="CJ52" s="1064"/>
      <c r="CK52" s="870"/>
      <c r="CL52" s="1065"/>
      <c r="CM52" s="1066"/>
    </row>
    <row r="53" customFormat="false" ht="14.25" hidden="false" customHeight="false" outlineLevel="0" collapsed="false">
      <c r="B53" s="1062"/>
      <c r="C53" s="1059"/>
      <c r="D53" s="1060"/>
      <c r="E53" s="1059"/>
      <c r="F53" s="1060"/>
      <c r="G53" s="1059"/>
      <c r="H53" s="1060"/>
      <c r="I53" s="1059"/>
      <c r="J53" s="1060"/>
      <c r="K53" s="1059"/>
      <c r="L53" s="1060"/>
      <c r="M53" s="1059"/>
      <c r="N53" s="1060"/>
      <c r="O53" s="870"/>
      <c r="P53" s="870"/>
      <c r="AE53" s="1061"/>
      <c r="AF53" s="878"/>
      <c r="AR53" s="845"/>
      <c r="AS53" s="845"/>
      <c r="AT53" s="892"/>
      <c r="AU53" s="892"/>
      <c r="AV53" s="892"/>
      <c r="AW53" s="892"/>
      <c r="AX53" s="892"/>
      <c r="AY53" s="845"/>
      <c r="AZ53" s="845"/>
      <c r="BA53" s="845"/>
      <c r="BB53" s="845"/>
      <c r="BC53" s="845"/>
      <c r="BD53" s="845"/>
      <c r="BE53" s="845"/>
      <c r="BF53" s="845"/>
      <c r="BG53" s="845"/>
      <c r="BH53" s="845"/>
      <c r="BI53" s="845"/>
      <c r="BJ53" s="845"/>
      <c r="BK53" s="845"/>
      <c r="BL53" s="845"/>
      <c r="BM53" s="845"/>
      <c r="BN53" s="845"/>
      <c r="BO53" s="845"/>
      <c r="BP53" s="845"/>
      <c r="CG53" s="1063"/>
      <c r="CH53" s="1064"/>
      <c r="CI53" s="870"/>
      <c r="CJ53" s="1064"/>
      <c r="CK53" s="870"/>
      <c r="CL53" s="1065"/>
      <c r="CM53" s="1066"/>
    </row>
    <row r="54" customFormat="false" ht="14.25" hidden="false" customHeight="false" outlineLevel="0" collapsed="false">
      <c r="B54" s="1062"/>
      <c r="C54" s="1059"/>
      <c r="D54" s="1060"/>
      <c r="E54" s="1059"/>
      <c r="F54" s="1060"/>
      <c r="G54" s="1059"/>
      <c r="H54" s="1060"/>
      <c r="I54" s="1059"/>
      <c r="J54" s="1060"/>
      <c r="K54" s="1059"/>
      <c r="L54" s="1060"/>
      <c r="M54" s="1059"/>
      <c r="N54" s="1060"/>
      <c r="O54" s="870"/>
      <c r="P54" s="870"/>
      <c r="AE54" s="1061"/>
      <c r="AF54" s="878"/>
      <c r="AR54" s="845"/>
      <c r="AS54" s="845"/>
      <c r="AT54" s="892"/>
      <c r="AU54" s="892"/>
      <c r="AV54" s="892"/>
      <c r="AW54" s="892"/>
      <c r="AX54" s="892"/>
      <c r="AY54" s="845"/>
      <c r="AZ54" s="845"/>
      <c r="BA54" s="845"/>
      <c r="BB54" s="845"/>
      <c r="BC54" s="845"/>
      <c r="BD54" s="845"/>
      <c r="BE54" s="845"/>
      <c r="BF54" s="845"/>
      <c r="BG54" s="845"/>
      <c r="BH54" s="845"/>
      <c r="BI54" s="845"/>
      <c r="BJ54" s="845"/>
      <c r="BK54" s="845"/>
      <c r="BL54" s="845"/>
      <c r="BM54" s="845"/>
      <c r="BN54" s="845"/>
      <c r="BO54" s="845"/>
      <c r="BP54" s="845"/>
      <c r="CG54" s="1063"/>
      <c r="CH54" s="1064"/>
      <c r="CI54" s="870"/>
      <c r="CJ54" s="1064"/>
      <c r="CK54" s="870"/>
      <c r="CL54" s="1065"/>
      <c r="CM54" s="1066"/>
    </row>
    <row r="55" customFormat="false" ht="14.25" hidden="false" customHeight="false" outlineLevel="0" collapsed="false">
      <c r="B55" s="1062"/>
      <c r="C55" s="1059"/>
      <c r="D55" s="1060"/>
      <c r="E55" s="1059"/>
      <c r="F55" s="1060"/>
      <c r="G55" s="1059"/>
      <c r="H55" s="1060"/>
      <c r="I55" s="1059"/>
      <c r="J55" s="1060"/>
      <c r="K55" s="1059"/>
      <c r="L55" s="1060"/>
      <c r="M55" s="1059"/>
      <c r="N55" s="1060"/>
      <c r="O55" s="870"/>
      <c r="P55" s="870"/>
      <c r="AE55" s="1061"/>
      <c r="AF55" s="878"/>
      <c r="AR55" s="845"/>
      <c r="AS55" s="845"/>
      <c r="AT55" s="892"/>
      <c r="AU55" s="892"/>
      <c r="AV55" s="892"/>
      <c r="AW55" s="892"/>
      <c r="AX55" s="892"/>
      <c r="AY55" s="845"/>
      <c r="AZ55" s="845"/>
      <c r="BA55" s="845"/>
      <c r="BB55" s="845"/>
      <c r="BC55" s="845"/>
      <c r="BD55" s="845"/>
      <c r="BE55" s="845"/>
      <c r="BF55" s="845"/>
      <c r="BG55" s="845"/>
      <c r="BH55" s="845"/>
      <c r="BI55" s="845"/>
      <c r="BJ55" s="845"/>
      <c r="BK55" s="845"/>
      <c r="BL55" s="845"/>
      <c r="BM55" s="845"/>
      <c r="BN55" s="845"/>
      <c r="BO55" s="845"/>
      <c r="BP55" s="845"/>
      <c r="CG55" s="1063"/>
      <c r="CH55" s="1064"/>
      <c r="CI55" s="870"/>
      <c r="CJ55" s="1064"/>
      <c r="CK55" s="870"/>
      <c r="CL55" s="1065"/>
      <c r="CM55" s="1066"/>
    </row>
    <row r="56" customFormat="false" ht="14.25" hidden="false" customHeight="false" outlineLevel="0" collapsed="false">
      <c r="B56" s="1062"/>
      <c r="C56" s="1059"/>
      <c r="D56" s="1060"/>
      <c r="E56" s="1059"/>
      <c r="F56" s="1060"/>
      <c r="G56" s="1059"/>
      <c r="H56" s="1060"/>
      <c r="I56" s="1059"/>
      <c r="J56" s="1060"/>
      <c r="K56" s="1059"/>
      <c r="L56" s="1060"/>
      <c r="M56" s="1059"/>
      <c r="N56" s="1060"/>
      <c r="O56" s="870"/>
      <c r="P56" s="870"/>
      <c r="AE56" s="1061"/>
      <c r="AF56" s="878"/>
      <c r="AR56" s="845"/>
      <c r="AS56" s="845"/>
      <c r="AT56" s="892"/>
      <c r="AU56" s="892"/>
      <c r="AV56" s="892"/>
      <c r="AW56" s="892"/>
      <c r="AX56" s="892"/>
      <c r="AY56" s="845"/>
      <c r="AZ56" s="845"/>
      <c r="BA56" s="845"/>
      <c r="BB56" s="845"/>
      <c r="BC56" s="845"/>
      <c r="BD56" s="845"/>
      <c r="BE56" s="845"/>
      <c r="BF56" s="845"/>
      <c r="BG56" s="845"/>
      <c r="BH56" s="845"/>
      <c r="BI56" s="845"/>
      <c r="BJ56" s="845"/>
      <c r="BK56" s="845"/>
      <c r="BL56" s="845"/>
      <c r="BM56" s="845"/>
      <c r="BN56" s="845"/>
      <c r="BO56" s="845"/>
      <c r="BP56" s="845"/>
      <c r="CG56" s="1063"/>
      <c r="CH56" s="1064"/>
      <c r="CI56" s="870"/>
      <c r="CJ56" s="1064"/>
      <c r="CK56" s="870"/>
      <c r="CL56" s="1065"/>
      <c r="CM56" s="1066"/>
    </row>
    <row r="57" customFormat="false" ht="14.25" hidden="false" customHeight="false" outlineLevel="0" collapsed="false">
      <c r="B57" s="1062"/>
      <c r="C57" s="1059"/>
      <c r="D57" s="1060"/>
      <c r="E57" s="1059"/>
      <c r="F57" s="1060"/>
      <c r="G57" s="1059"/>
      <c r="H57" s="1060"/>
      <c r="I57" s="1059"/>
      <c r="J57" s="1060"/>
      <c r="K57" s="1059"/>
      <c r="L57" s="1060"/>
      <c r="M57" s="1059"/>
      <c r="N57" s="1060"/>
      <c r="O57" s="870"/>
      <c r="P57" s="870"/>
      <c r="AE57" s="1061"/>
      <c r="AF57" s="878"/>
      <c r="AR57" s="845"/>
      <c r="AS57" s="845"/>
      <c r="AT57" s="892"/>
      <c r="AU57" s="892"/>
      <c r="AV57" s="892"/>
      <c r="AW57" s="892"/>
      <c r="AX57" s="892"/>
      <c r="AY57" s="845"/>
      <c r="AZ57" s="845"/>
      <c r="BA57" s="845"/>
      <c r="BB57" s="845"/>
      <c r="BC57" s="845"/>
      <c r="BD57" s="845"/>
      <c r="BE57" s="845"/>
      <c r="BF57" s="845"/>
      <c r="BG57" s="845"/>
      <c r="BH57" s="845"/>
      <c r="BI57" s="845"/>
      <c r="BJ57" s="845"/>
      <c r="BK57" s="845"/>
      <c r="BL57" s="845"/>
      <c r="BM57" s="845"/>
      <c r="BN57" s="845"/>
      <c r="BO57" s="845"/>
      <c r="BP57" s="845"/>
      <c r="CG57" s="1063"/>
      <c r="CH57" s="1064"/>
      <c r="CI57" s="870"/>
      <c r="CJ57" s="1064"/>
      <c r="CK57" s="870"/>
      <c r="CL57" s="1065"/>
      <c r="CM57" s="1066"/>
    </row>
    <row r="58" customFormat="false" ht="14.25" hidden="false" customHeight="false" outlineLevel="0" collapsed="false">
      <c r="B58" s="1062"/>
      <c r="C58" s="1059"/>
      <c r="D58" s="1060"/>
      <c r="E58" s="1059"/>
      <c r="F58" s="1060"/>
      <c r="G58" s="1059"/>
      <c r="H58" s="1060"/>
      <c r="I58" s="1059"/>
      <c r="J58" s="1060"/>
      <c r="K58" s="1059"/>
      <c r="L58" s="1060"/>
      <c r="M58" s="1059"/>
      <c r="N58" s="1060"/>
      <c r="O58" s="870"/>
      <c r="P58" s="870"/>
      <c r="AE58" s="1061"/>
      <c r="AF58" s="878"/>
      <c r="AR58" s="845"/>
      <c r="AS58" s="845"/>
      <c r="AT58" s="892"/>
      <c r="AU58" s="892"/>
      <c r="AV58" s="892"/>
      <c r="AW58" s="892"/>
      <c r="AX58" s="892"/>
      <c r="AY58" s="845"/>
      <c r="AZ58" s="845"/>
      <c r="BA58" s="845"/>
      <c r="BB58" s="845"/>
      <c r="BC58" s="845"/>
      <c r="BD58" s="845"/>
      <c r="BE58" s="845"/>
      <c r="BF58" s="845"/>
      <c r="BG58" s="845"/>
      <c r="BH58" s="845"/>
      <c r="BI58" s="845"/>
      <c r="BJ58" s="845"/>
      <c r="BK58" s="845"/>
      <c r="BL58" s="845"/>
      <c r="BM58" s="845"/>
      <c r="BN58" s="845"/>
      <c r="BO58" s="845"/>
      <c r="BP58" s="845"/>
      <c r="CG58" s="1063"/>
      <c r="CH58" s="1064"/>
      <c r="CI58" s="870"/>
      <c r="CJ58" s="1064"/>
      <c r="CK58" s="870"/>
      <c r="CL58" s="1065"/>
      <c r="CM58" s="1066"/>
    </row>
    <row r="59" customFormat="false" ht="15" hidden="false" customHeight="false" outlineLevel="0" collapsed="false">
      <c r="B59" s="1062"/>
      <c r="C59" s="1059"/>
      <c r="D59" s="1060"/>
      <c r="E59" s="1059"/>
      <c r="F59" s="1060"/>
      <c r="G59" s="1059"/>
      <c r="H59" s="1060"/>
      <c r="I59" s="1059"/>
      <c r="J59" s="1060"/>
      <c r="K59" s="1059"/>
      <c r="L59" s="1060"/>
      <c r="M59" s="1059"/>
      <c r="N59" s="1060"/>
      <c r="O59" s="870"/>
      <c r="P59" s="870"/>
      <c r="AE59" s="1061"/>
      <c r="AF59" s="878"/>
      <c r="AR59" s="845"/>
      <c r="AS59" s="845"/>
      <c r="AT59" s="892"/>
      <c r="AU59" s="892"/>
      <c r="AV59" s="892"/>
      <c r="AW59" s="892"/>
      <c r="AX59" s="892"/>
      <c r="AY59" s="845"/>
      <c r="AZ59" s="845"/>
      <c r="BA59" s="845"/>
      <c r="BB59" s="845"/>
      <c r="BC59" s="845"/>
      <c r="BD59" s="845"/>
      <c r="BE59" s="845"/>
      <c r="BF59" s="845"/>
      <c r="BG59" s="845"/>
      <c r="BH59" s="845"/>
      <c r="BI59" s="845"/>
      <c r="BJ59" s="845"/>
      <c r="BK59" s="845"/>
      <c r="BL59" s="845"/>
      <c r="BM59" s="845"/>
      <c r="BN59" s="845"/>
      <c r="BO59" s="845"/>
      <c r="BP59" s="845"/>
      <c r="CG59" s="1063"/>
      <c r="CH59" s="1064"/>
      <c r="CI59" s="870"/>
      <c r="CJ59" s="1064"/>
      <c r="CK59" s="870"/>
      <c r="CL59" s="1065"/>
      <c r="CM59" s="1066"/>
    </row>
    <row r="60" customFormat="false" ht="15" hidden="false" customHeight="false" outlineLevel="0" collapsed="false">
      <c r="O60" s="1059"/>
      <c r="P60" s="1060"/>
      <c r="AF60" s="1060"/>
      <c r="AT60" s="892"/>
      <c r="AU60" s="892"/>
      <c r="AV60" s="892"/>
      <c r="AW60" s="892"/>
      <c r="AX60" s="892"/>
      <c r="CG60" s="1067" t="s">
        <v>16</v>
      </c>
      <c r="CH60" s="1068" t="e">
        <f aca="false">SUM(CH3:CH42)</f>
        <v>#REF!</v>
      </c>
      <c r="CI60" s="1069" t="e">
        <f aca="false">SUM(CH3:CH42)</f>
        <v>#REF!</v>
      </c>
      <c r="CJ60" s="1069" t="n">
        <f aca="false">SUM(CI3:CI42)</f>
        <v>0</v>
      </c>
      <c r="CK60" s="1069" t="e">
        <f aca="false">SUM(CJ3:CJ42)</f>
        <v>#REF!</v>
      </c>
      <c r="CL60" s="1069"/>
      <c r="CM60" s="1070"/>
    </row>
    <row r="61" customFormat="false" ht="14.25" hidden="false" customHeight="false" outlineLevel="0" collapsed="false">
      <c r="B61" s="1071"/>
      <c r="C61" s="1072"/>
      <c r="D61" s="1073"/>
      <c r="E61" s="1072"/>
      <c r="F61" s="1073"/>
      <c r="G61" s="1072"/>
      <c r="H61" s="1073"/>
      <c r="I61" s="1072"/>
      <c r="J61" s="1073"/>
      <c r="K61" s="1072"/>
      <c r="L61" s="1073"/>
      <c r="M61" s="1072"/>
      <c r="N61" s="1073"/>
      <c r="O61" s="845"/>
      <c r="P61" s="845"/>
      <c r="AF61" s="845"/>
      <c r="AT61" s="892"/>
      <c r="AU61" s="892"/>
      <c r="AV61" s="892"/>
      <c r="AW61" s="892"/>
      <c r="AX61" s="892"/>
    </row>
    <row r="62" customFormat="false" ht="23.25" hidden="false" customHeight="false" outlineLevel="0" collapsed="false">
      <c r="B62" s="834" t="s">
        <v>189</v>
      </c>
      <c r="C62" s="835"/>
      <c r="D62" s="835"/>
      <c r="E62" s="835"/>
      <c r="F62" s="835"/>
      <c r="G62" s="835"/>
      <c r="H62" s="835"/>
      <c r="I62" s="835"/>
      <c r="J62" s="835"/>
      <c r="K62" s="1074" t="s">
        <v>180</v>
      </c>
      <c r="L62" s="835"/>
      <c r="Q62" s="838" t="s">
        <v>190</v>
      </c>
      <c r="R62" s="839"/>
      <c r="S62" s="840"/>
      <c r="T62" s="840"/>
      <c r="U62" s="840"/>
      <c r="V62" s="840"/>
      <c r="W62" s="840"/>
      <c r="X62" s="840"/>
      <c r="Y62" s="840"/>
      <c r="Z62" s="1075"/>
      <c r="AA62" s="1075"/>
      <c r="AB62" s="1075"/>
      <c r="AC62" s="1075"/>
      <c r="AD62" s="1075"/>
      <c r="AE62" s="840"/>
    </row>
    <row r="63" customFormat="false" ht="19.5" hidden="false" customHeight="false" outlineLevel="0" collapsed="false">
      <c r="B63" s="1076" t="s">
        <v>182</v>
      </c>
      <c r="C63" s="1077" t="s">
        <v>191</v>
      </c>
      <c r="D63" s="1078"/>
      <c r="E63" s="1079" t="s">
        <v>192</v>
      </c>
      <c r="F63" s="1079"/>
      <c r="G63" s="1077" t="s">
        <v>193</v>
      </c>
      <c r="H63" s="1078"/>
      <c r="I63" s="1079" t="s">
        <v>194</v>
      </c>
      <c r="J63" s="1079"/>
      <c r="K63" s="1077" t="s">
        <v>195</v>
      </c>
      <c r="L63" s="1078"/>
      <c r="Q63" s="840"/>
      <c r="R63" s="840"/>
      <c r="S63" s="840"/>
      <c r="T63" s="840"/>
      <c r="U63" s="840"/>
      <c r="V63" s="840"/>
      <c r="W63" s="840"/>
      <c r="X63" s="840"/>
      <c r="Y63" s="840"/>
      <c r="Z63" s="840"/>
      <c r="AA63" s="840"/>
      <c r="AB63" s="840"/>
      <c r="AC63" s="840"/>
      <c r="AD63" s="840"/>
      <c r="AE63" s="856" t="s">
        <v>180</v>
      </c>
    </row>
    <row r="64" customFormat="false" ht="20.25" hidden="false" customHeight="false" outlineLevel="0" collapsed="false">
      <c r="B64" s="1080"/>
      <c r="C64" s="1081" t="s">
        <v>18</v>
      </c>
      <c r="D64" s="1082" t="s">
        <v>196</v>
      </c>
      <c r="E64" s="1083" t="s">
        <v>18</v>
      </c>
      <c r="F64" s="1082" t="s">
        <v>196</v>
      </c>
      <c r="G64" s="1081" t="s">
        <v>18</v>
      </c>
      <c r="H64" s="1082" t="s">
        <v>196</v>
      </c>
      <c r="I64" s="1083" t="s">
        <v>18</v>
      </c>
      <c r="J64" s="1082" t="s">
        <v>196</v>
      </c>
      <c r="K64" s="1081" t="s">
        <v>18</v>
      </c>
      <c r="L64" s="1082" t="s">
        <v>196</v>
      </c>
      <c r="Q64" s="1084"/>
      <c r="R64" s="1085" t="s">
        <v>197</v>
      </c>
      <c r="S64" s="1086"/>
      <c r="T64" s="1086" t="s">
        <v>198</v>
      </c>
      <c r="U64" s="1087"/>
      <c r="V64" s="1086"/>
      <c r="W64" s="1088"/>
      <c r="X64" s="1088"/>
      <c r="Y64" s="1088"/>
      <c r="Z64" s="1089"/>
      <c r="AA64" s="1090"/>
      <c r="AB64" s="1090"/>
      <c r="AC64" s="1091"/>
      <c r="AD64" s="1092"/>
      <c r="AE64" s="1093" t="s">
        <v>197</v>
      </c>
    </row>
    <row r="65" customFormat="false" ht="20.25" hidden="false" customHeight="false" outlineLevel="0" collapsed="false">
      <c r="B65" s="1094" t="n">
        <v>1978</v>
      </c>
      <c r="C65" s="1095" t="n">
        <v>300</v>
      </c>
      <c r="D65" s="1096" t="n">
        <v>4873.7</v>
      </c>
      <c r="E65" s="1095" t="n">
        <v>0</v>
      </c>
      <c r="F65" s="1096" t="n">
        <v>0</v>
      </c>
      <c r="G65" s="1095" t="n">
        <v>12</v>
      </c>
      <c r="H65" s="1096" t="n">
        <v>1880.9</v>
      </c>
      <c r="I65" s="1095" t="n">
        <v>29</v>
      </c>
      <c r="J65" s="1096" t="n">
        <v>4529.8</v>
      </c>
      <c r="K65" s="1097" t="n">
        <v>341</v>
      </c>
      <c r="L65" s="1098" t="n">
        <v>11284.4</v>
      </c>
      <c r="Q65" s="1099" t="s">
        <v>17</v>
      </c>
      <c r="R65" s="1100" t="s">
        <v>187</v>
      </c>
      <c r="S65" s="1099" t="n">
        <v>2002</v>
      </c>
      <c r="T65" s="1099" t="n">
        <v>2003</v>
      </c>
      <c r="U65" s="1099" t="n">
        <v>2004</v>
      </c>
      <c r="V65" s="1099" t="n">
        <v>2005</v>
      </c>
      <c r="W65" s="1101" t="n">
        <v>2006</v>
      </c>
      <c r="X65" s="1099" t="n">
        <v>2007</v>
      </c>
      <c r="Y65" s="1099" t="n">
        <v>2008</v>
      </c>
      <c r="Z65" s="1099" t="n">
        <v>2009</v>
      </c>
      <c r="AA65" s="1102" t="n">
        <v>2010</v>
      </c>
      <c r="AB65" s="1102" t="n">
        <v>2011</v>
      </c>
      <c r="AC65" s="1103" t="n">
        <v>2102</v>
      </c>
      <c r="AD65" s="1104" t="n">
        <v>2013</v>
      </c>
      <c r="AE65" s="1105" t="s">
        <v>199</v>
      </c>
    </row>
    <row r="66" customFormat="false" ht="22.5" hidden="false" customHeight="false" outlineLevel="0" collapsed="false">
      <c r="B66" s="1106" t="n">
        <v>1979</v>
      </c>
      <c r="C66" s="1107" t="n">
        <v>1008</v>
      </c>
      <c r="D66" s="1108" t="n">
        <v>13036.2</v>
      </c>
      <c r="E66" s="1107" t="n">
        <v>0</v>
      </c>
      <c r="F66" s="1108" t="n">
        <v>0</v>
      </c>
      <c r="G66" s="1107" t="n">
        <v>30</v>
      </c>
      <c r="H66" s="1108" t="n">
        <v>1926.3</v>
      </c>
      <c r="I66" s="1107" t="n">
        <v>67</v>
      </c>
      <c r="J66" s="1108" t="n">
        <v>18634.2</v>
      </c>
      <c r="K66" s="1109" t="n">
        <v>1105</v>
      </c>
      <c r="L66" s="1110" t="n">
        <v>33596.7</v>
      </c>
      <c r="M66" s="1111"/>
      <c r="N66" s="1111"/>
      <c r="O66" s="1112"/>
      <c r="P66" s="1112"/>
      <c r="Q66" s="1113" t="s">
        <v>21</v>
      </c>
      <c r="R66" s="1114"/>
      <c r="S66" s="1115"/>
      <c r="T66" s="1116"/>
      <c r="U66" s="1117"/>
      <c r="V66" s="1117"/>
      <c r="W66" s="1117"/>
      <c r="X66" s="1118"/>
      <c r="Y66" s="1119"/>
      <c r="Z66" s="1119"/>
      <c r="AA66" s="1119"/>
      <c r="AB66" s="1119"/>
      <c r="AC66" s="1120"/>
      <c r="AD66" s="1121"/>
      <c r="AE66" s="1122"/>
      <c r="AF66" s="1123"/>
    </row>
    <row r="67" customFormat="false" ht="18.75" hidden="false" customHeight="false" outlineLevel="0" collapsed="false">
      <c r="B67" s="1106" t="n">
        <v>1980</v>
      </c>
      <c r="C67" s="1107" t="n">
        <v>852</v>
      </c>
      <c r="D67" s="1108" t="n">
        <v>13522.3</v>
      </c>
      <c r="E67" s="1107" t="n">
        <v>0</v>
      </c>
      <c r="F67" s="1108" t="n">
        <v>0</v>
      </c>
      <c r="G67" s="1107" t="n">
        <v>22</v>
      </c>
      <c r="H67" s="1108" t="n">
        <v>626.9</v>
      </c>
      <c r="I67" s="1107" t="n">
        <v>71</v>
      </c>
      <c r="J67" s="1108" t="n">
        <v>16795.8</v>
      </c>
      <c r="K67" s="1109" t="n">
        <v>945</v>
      </c>
      <c r="L67" s="1110" t="n">
        <v>30945</v>
      </c>
      <c r="M67" s="845"/>
      <c r="N67" s="845"/>
      <c r="O67" s="845"/>
      <c r="P67" s="845"/>
      <c r="Q67" s="1124" t="s">
        <v>23</v>
      </c>
      <c r="R67" s="1125" t="n">
        <v>339222.5</v>
      </c>
      <c r="S67" s="1126" t="n">
        <v>44943</v>
      </c>
      <c r="T67" s="1126" t="n">
        <v>95162.8</v>
      </c>
      <c r="U67" s="1126" t="n">
        <v>172134</v>
      </c>
      <c r="V67" s="1126" t="n">
        <v>220830.5</v>
      </c>
      <c r="W67" s="1127" t="n">
        <v>303451</v>
      </c>
      <c r="X67" s="1126" t="n">
        <v>298599.55</v>
      </c>
      <c r="Y67" s="1126" t="n">
        <v>821280.78</v>
      </c>
      <c r="Z67" s="1126" t="n">
        <v>922608.14</v>
      </c>
      <c r="AA67" s="1126" t="n">
        <v>854313.5</v>
      </c>
      <c r="AB67" s="1126" t="n">
        <v>1495588.35</v>
      </c>
      <c r="AC67" s="1128" t="n">
        <v>1349838.52</v>
      </c>
      <c r="AD67" s="943" t="n">
        <v>426555</v>
      </c>
      <c r="AE67" s="1129" t="n">
        <f aca="false">R67+S67+T67+U67+V67+W67+X67+Y67+Z67+AA67+AB67+AC67+AD67</f>
        <v>7344527.64</v>
      </c>
      <c r="AF67" s="845"/>
    </row>
    <row r="68" customFormat="false" ht="18.75" hidden="false" customHeight="false" outlineLevel="0" collapsed="false">
      <c r="B68" s="1106" t="n">
        <v>1981</v>
      </c>
      <c r="C68" s="1107" t="n">
        <v>1205</v>
      </c>
      <c r="D68" s="1108" t="n">
        <v>17813.4</v>
      </c>
      <c r="E68" s="1107" t="n">
        <v>0</v>
      </c>
      <c r="F68" s="1108" t="n">
        <v>0</v>
      </c>
      <c r="G68" s="1107" t="n">
        <v>28</v>
      </c>
      <c r="H68" s="1108" t="n">
        <v>796.1</v>
      </c>
      <c r="I68" s="1107" t="n">
        <v>62</v>
      </c>
      <c r="J68" s="1108" t="n">
        <v>17032.9</v>
      </c>
      <c r="K68" s="1109" t="n">
        <v>1295</v>
      </c>
      <c r="L68" s="1110" t="n">
        <v>35642.4</v>
      </c>
      <c r="M68" s="844"/>
      <c r="N68" s="844"/>
      <c r="O68" s="847"/>
      <c r="P68" s="847"/>
      <c r="Q68" s="1130" t="s">
        <v>25</v>
      </c>
      <c r="R68" s="1125" t="n">
        <v>69202.4</v>
      </c>
      <c r="S68" s="1126" t="n">
        <v>10655</v>
      </c>
      <c r="T68" s="1126" t="n">
        <v>4360</v>
      </c>
      <c r="U68" s="1126" t="n">
        <v>8070</v>
      </c>
      <c r="V68" s="1126" t="n">
        <v>8502.3</v>
      </c>
      <c r="W68" s="1127" t="n">
        <v>25290</v>
      </c>
      <c r="X68" s="1126" t="n">
        <v>21145</v>
      </c>
      <c r="Y68" s="1126" t="n">
        <v>190541.04</v>
      </c>
      <c r="Z68" s="1126" t="n">
        <v>531852.63</v>
      </c>
      <c r="AA68" s="1126" t="n">
        <v>265252</v>
      </c>
      <c r="AB68" s="1126" t="n">
        <v>207670</v>
      </c>
      <c r="AC68" s="1128" t="n">
        <v>248243.3</v>
      </c>
      <c r="AD68" s="943" t="n">
        <v>351684</v>
      </c>
      <c r="AE68" s="1129" t="n">
        <f aca="false">R68+S68+T68+U68+V68+W68+X68+Y68+Z68+AA68+AB68+AC68+AD68</f>
        <v>1942467.67</v>
      </c>
      <c r="AF68" s="847"/>
    </row>
    <row r="69" customFormat="false" ht="18.75" hidden="false" customHeight="false" outlineLevel="0" collapsed="false">
      <c r="B69" s="1106" t="n">
        <v>1982</v>
      </c>
      <c r="C69" s="1107" t="n">
        <v>1013</v>
      </c>
      <c r="D69" s="1108" t="n">
        <v>16117.7</v>
      </c>
      <c r="E69" s="1107" t="n">
        <v>0</v>
      </c>
      <c r="F69" s="1108" t="n">
        <v>0</v>
      </c>
      <c r="G69" s="1107" t="n">
        <v>10</v>
      </c>
      <c r="H69" s="1108" t="n">
        <v>474</v>
      </c>
      <c r="I69" s="1107" t="n">
        <v>53</v>
      </c>
      <c r="J69" s="1108" t="n">
        <v>15172.2</v>
      </c>
      <c r="K69" s="1109" t="n">
        <v>1076</v>
      </c>
      <c r="L69" s="1110" t="n">
        <v>31763.9</v>
      </c>
      <c r="M69" s="847"/>
      <c r="N69" s="847"/>
      <c r="O69" s="847"/>
      <c r="P69" s="847"/>
      <c r="Q69" s="1130" t="s">
        <v>27</v>
      </c>
      <c r="R69" s="1125" t="n">
        <v>13116</v>
      </c>
      <c r="S69" s="1126" t="n">
        <v>4811.6</v>
      </c>
      <c r="T69" s="1126" t="n">
        <v>2020</v>
      </c>
      <c r="U69" s="1126" t="n">
        <v>1870</v>
      </c>
      <c r="V69" s="1126" t="n">
        <v>2100</v>
      </c>
      <c r="W69" s="1127" t="n">
        <v>2775</v>
      </c>
      <c r="X69" s="1126" t="n">
        <v>4773</v>
      </c>
      <c r="Y69" s="1126" t="n">
        <v>6175</v>
      </c>
      <c r="Z69" s="1126" t="n">
        <v>93795</v>
      </c>
      <c r="AA69" s="1126" t="n">
        <v>27800</v>
      </c>
      <c r="AB69" s="1126" t="n">
        <v>62193</v>
      </c>
      <c r="AC69" s="1128" t="n">
        <v>56560</v>
      </c>
      <c r="AD69" s="943" t="n">
        <v>6490</v>
      </c>
      <c r="AE69" s="1129" t="n">
        <f aca="false">R69+S69+T69+U69+V69+W69+X69+Y69+Z69+AA69+AB69+AC69+AD69</f>
        <v>284478.6</v>
      </c>
      <c r="AF69" s="847"/>
    </row>
    <row r="70" customFormat="false" ht="18.75" hidden="false" customHeight="false" outlineLevel="0" collapsed="false">
      <c r="B70" s="1106" t="n">
        <v>1983</v>
      </c>
      <c r="C70" s="1107" t="n">
        <v>1248</v>
      </c>
      <c r="D70" s="1108" t="n">
        <v>14197.8</v>
      </c>
      <c r="E70" s="1107" t="n">
        <v>0</v>
      </c>
      <c r="F70" s="1108" t="n">
        <v>0</v>
      </c>
      <c r="G70" s="1107" t="n">
        <v>12</v>
      </c>
      <c r="H70" s="1108" t="n">
        <v>609.9</v>
      </c>
      <c r="I70" s="1107" t="n">
        <v>73</v>
      </c>
      <c r="J70" s="1108" t="n">
        <v>21499.8</v>
      </c>
      <c r="K70" s="1109" t="n">
        <v>1333</v>
      </c>
      <c r="L70" s="1110" t="n">
        <v>36307.5</v>
      </c>
      <c r="M70" s="858"/>
      <c r="N70" s="894"/>
      <c r="O70" s="894"/>
      <c r="P70" s="894"/>
      <c r="Q70" s="1131" t="s">
        <v>29</v>
      </c>
      <c r="R70" s="1125" t="n">
        <v>36942.2</v>
      </c>
      <c r="S70" s="1132" t="n">
        <v>4040</v>
      </c>
      <c r="T70" s="1132" t="n">
        <v>5420</v>
      </c>
      <c r="U70" s="1132" t="n">
        <v>9585</v>
      </c>
      <c r="V70" s="1132" t="n">
        <v>19245</v>
      </c>
      <c r="W70" s="1133" t="n">
        <v>36635</v>
      </c>
      <c r="X70" s="1132" t="n">
        <v>28970</v>
      </c>
      <c r="Y70" s="1132" t="n">
        <v>90487</v>
      </c>
      <c r="Z70" s="1132" t="n">
        <v>177545.5</v>
      </c>
      <c r="AA70" s="1132" t="n">
        <v>158067</v>
      </c>
      <c r="AB70" s="1132" t="n">
        <v>116832</v>
      </c>
      <c r="AC70" s="1134" t="n">
        <v>223401.15</v>
      </c>
      <c r="AD70" s="943" t="n">
        <v>15230</v>
      </c>
      <c r="AE70" s="1129" t="n">
        <f aca="false">R70+S70+T70+U70+V70+W70+X70+Y70+Z70+AA70+AB70+AC70+AD70</f>
        <v>922399.85</v>
      </c>
      <c r="AF70" s="978"/>
    </row>
    <row r="71" customFormat="false" ht="18.75" hidden="false" customHeight="false" outlineLevel="0" collapsed="false">
      <c r="B71" s="1106" t="n">
        <v>1984</v>
      </c>
      <c r="C71" s="1107" t="n">
        <v>1563</v>
      </c>
      <c r="D71" s="1108" t="n">
        <v>9853.9</v>
      </c>
      <c r="E71" s="1107" t="n">
        <v>0</v>
      </c>
      <c r="F71" s="1108" t="n">
        <v>0</v>
      </c>
      <c r="G71" s="1107" t="n">
        <v>9</v>
      </c>
      <c r="H71" s="1108" t="n">
        <v>377</v>
      </c>
      <c r="I71" s="1107" t="n">
        <v>70</v>
      </c>
      <c r="J71" s="1108" t="n">
        <v>14424</v>
      </c>
      <c r="K71" s="1109" t="n">
        <v>1642</v>
      </c>
      <c r="L71" s="1110" t="n">
        <v>24654.9</v>
      </c>
      <c r="M71" s="858"/>
      <c r="N71" s="894"/>
      <c r="O71" s="894"/>
      <c r="P71" s="894"/>
      <c r="Q71" s="1135" t="s">
        <v>31</v>
      </c>
      <c r="R71" s="1136" t="n">
        <v>458483.1</v>
      </c>
      <c r="S71" s="1136" t="n">
        <f aca="false">SUM(S67:S70)</f>
        <v>64449.6</v>
      </c>
      <c r="T71" s="1136" t="n">
        <f aca="false">SUM(T67:T70)</f>
        <v>106962.8</v>
      </c>
      <c r="U71" s="1136" t="n">
        <f aca="false">SUM(U67:U70)</f>
        <v>191659</v>
      </c>
      <c r="V71" s="1136" t="n">
        <f aca="false">SUM(V67:V70)</f>
        <v>250677.8</v>
      </c>
      <c r="W71" s="1137" t="n">
        <f aca="false">SUM(W67:W70)</f>
        <v>368151</v>
      </c>
      <c r="X71" s="1136" t="n">
        <v>353487.55</v>
      </c>
      <c r="Y71" s="1136" t="n">
        <v>1108483.82</v>
      </c>
      <c r="Z71" s="1136" t="n">
        <v>1725801.27</v>
      </c>
      <c r="AA71" s="1136" t="n">
        <v>1305432.5</v>
      </c>
      <c r="AB71" s="1136" t="n">
        <v>1882283.35</v>
      </c>
      <c r="AC71" s="1137" t="n">
        <v>1878042.97</v>
      </c>
      <c r="AD71" s="1138" t="n">
        <v>799959</v>
      </c>
      <c r="AE71" s="1129" t="n">
        <f aca="false">R71+S71+T71+U71+V71+W71+X71+Y71+Z71+AA71+AB71+AC71+AD71</f>
        <v>10493873.76</v>
      </c>
      <c r="AF71" s="978"/>
    </row>
    <row r="72" customFormat="false" ht="18.75" hidden="false" customHeight="false" outlineLevel="0" collapsed="false">
      <c r="B72" s="1106" t="n">
        <v>1985</v>
      </c>
      <c r="C72" s="1107" t="n">
        <v>3219</v>
      </c>
      <c r="D72" s="1108" t="n">
        <v>19407.7</v>
      </c>
      <c r="E72" s="1107" t="n">
        <v>0</v>
      </c>
      <c r="F72" s="1108" t="n">
        <v>0</v>
      </c>
      <c r="G72" s="1107" t="n">
        <v>15</v>
      </c>
      <c r="H72" s="1108" t="n">
        <v>702</v>
      </c>
      <c r="I72" s="1107" t="n">
        <v>103</v>
      </c>
      <c r="J72" s="1108" t="n">
        <v>24133.9</v>
      </c>
      <c r="K72" s="1109" t="n">
        <v>3337</v>
      </c>
      <c r="L72" s="1110" t="n">
        <v>44243.6</v>
      </c>
      <c r="M72" s="858"/>
      <c r="N72" s="894"/>
      <c r="O72" s="894"/>
      <c r="P72" s="894"/>
      <c r="Q72" s="1139"/>
      <c r="R72" s="1140" t="n">
        <v>0</v>
      </c>
      <c r="S72" s="1141"/>
      <c r="T72" s="1141"/>
      <c r="U72" s="1141"/>
      <c r="V72" s="1141"/>
      <c r="W72" s="1142"/>
      <c r="X72" s="1141"/>
      <c r="Y72" s="1141"/>
      <c r="Z72" s="1141"/>
      <c r="AA72" s="1141" t="n">
        <v>0</v>
      </c>
      <c r="AB72" s="1141"/>
      <c r="AC72" s="1143"/>
      <c r="AD72" s="943"/>
      <c r="AE72" s="1129" t="n">
        <f aca="false">R72+S72+T72+U72+V72+W72+X72+Y72+Z72+AA72+AB72+AC72+AD72</f>
        <v>0</v>
      </c>
      <c r="AF72" s="978"/>
    </row>
    <row r="73" customFormat="false" ht="18.75" hidden="false" customHeight="false" outlineLevel="0" collapsed="false">
      <c r="B73" s="1106" t="n">
        <v>1986</v>
      </c>
      <c r="C73" s="1107" t="n">
        <v>5001</v>
      </c>
      <c r="D73" s="1108" t="n">
        <v>25643.3</v>
      </c>
      <c r="E73" s="1107" t="n">
        <v>0</v>
      </c>
      <c r="F73" s="1108" t="n">
        <v>0</v>
      </c>
      <c r="G73" s="1107" t="n">
        <v>33</v>
      </c>
      <c r="H73" s="1108" t="n">
        <v>1099.1</v>
      </c>
      <c r="I73" s="1107" t="n">
        <v>169</v>
      </c>
      <c r="J73" s="1108" t="n">
        <v>41675</v>
      </c>
      <c r="K73" s="1109" t="n">
        <v>5203</v>
      </c>
      <c r="L73" s="1110" t="n">
        <v>68417.4</v>
      </c>
      <c r="M73" s="858"/>
      <c r="N73" s="894"/>
      <c r="O73" s="894"/>
      <c r="P73" s="894"/>
      <c r="Q73" s="1144" t="s">
        <v>34</v>
      </c>
      <c r="R73" s="1136" t="n">
        <v>59500.8</v>
      </c>
      <c r="S73" s="1136" t="n">
        <v>12069.3</v>
      </c>
      <c r="T73" s="1136" t="n">
        <v>13150</v>
      </c>
      <c r="U73" s="1136" t="n">
        <v>18240</v>
      </c>
      <c r="V73" s="1136" t="n">
        <v>77490</v>
      </c>
      <c r="W73" s="1145" t="n">
        <v>114400</v>
      </c>
      <c r="X73" s="1136" t="n">
        <v>140690</v>
      </c>
      <c r="Y73" s="1136" t="n">
        <v>368630</v>
      </c>
      <c r="Z73" s="1136" t="n">
        <v>708621.24</v>
      </c>
      <c r="AA73" s="1136" t="n">
        <v>461127.999</v>
      </c>
      <c r="AB73" s="1136" t="n">
        <v>590167.5</v>
      </c>
      <c r="AC73" s="1137" t="n">
        <v>378311.89</v>
      </c>
      <c r="AD73" s="1138" t="n">
        <v>66654</v>
      </c>
      <c r="AE73" s="1129" t="n">
        <f aca="false">R73+S73+T73+U73+V73+W73+X73+Y73+Z73+AA73+AB73+AC73+AD73</f>
        <v>3009052.729</v>
      </c>
      <c r="AF73" s="978"/>
    </row>
    <row r="74" customFormat="false" ht="18.75" hidden="false" customHeight="false" outlineLevel="0" collapsed="false">
      <c r="B74" s="1106" t="n">
        <v>1987</v>
      </c>
      <c r="C74" s="1107" t="n">
        <v>15960</v>
      </c>
      <c r="D74" s="1108" t="n">
        <v>54897.2</v>
      </c>
      <c r="E74" s="1107" t="n">
        <v>0</v>
      </c>
      <c r="F74" s="1108" t="n">
        <v>0</v>
      </c>
      <c r="G74" s="1107" t="n">
        <v>113</v>
      </c>
      <c r="H74" s="1108" t="n">
        <v>4379</v>
      </c>
      <c r="I74" s="1107" t="n">
        <v>136</v>
      </c>
      <c r="J74" s="1108" t="n">
        <v>42876.3</v>
      </c>
      <c r="K74" s="1109" t="n">
        <v>16209</v>
      </c>
      <c r="L74" s="1110" t="n">
        <v>102152.5</v>
      </c>
      <c r="M74" s="858"/>
      <c r="N74" s="894"/>
      <c r="O74" s="894"/>
      <c r="P74" s="894"/>
      <c r="Q74" s="1139"/>
      <c r="R74" s="1140" t="n">
        <v>0</v>
      </c>
      <c r="S74" s="1141"/>
      <c r="T74" s="1141"/>
      <c r="U74" s="1141"/>
      <c r="V74" s="1141"/>
      <c r="W74" s="1142"/>
      <c r="X74" s="1141"/>
      <c r="Y74" s="1141"/>
      <c r="Z74" s="1146"/>
      <c r="AA74" s="1146" t="n">
        <v>0</v>
      </c>
      <c r="AB74" s="1146"/>
      <c r="AC74" s="1147"/>
      <c r="AD74" s="943"/>
      <c r="AE74" s="1129" t="n">
        <f aca="false">R74+S74+T74+U74+V74+W74+X74+Y74+Z74+AA74+AB74+AC74+AD74</f>
        <v>0</v>
      </c>
      <c r="AF74" s="978"/>
    </row>
    <row r="75" customFormat="false" ht="18.75" hidden="false" customHeight="false" outlineLevel="0" collapsed="false">
      <c r="B75" s="1106" t="n">
        <v>1988</v>
      </c>
      <c r="C75" s="1107" t="n">
        <v>24352</v>
      </c>
      <c r="D75" s="1108" t="n">
        <v>80078.9</v>
      </c>
      <c r="E75" s="1107" t="n">
        <v>0</v>
      </c>
      <c r="F75" s="1108" t="n">
        <v>0</v>
      </c>
      <c r="G75" s="1107" t="n">
        <v>90</v>
      </c>
      <c r="H75" s="1108" t="n">
        <v>4166.3</v>
      </c>
      <c r="I75" s="1107" t="n">
        <v>96</v>
      </c>
      <c r="J75" s="1108" t="n">
        <v>34365.8</v>
      </c>
      <c r="K75" s="1109" t="n">
        <v>24538</v>
      </c>
      <c r="L75" s="1110" t="n">
        <v>118611</v>
      </c>
      <c r="M75" s="858"/>
      <c r="N75" s="894"/>
      <c r="O75" s="894"/>
      <c r="P75" s="894"/>
      <c r="Q75" s="1144" t="s">
        <v>37</v>
      </c>
      <c r="R75" s="1136" t="n">
        <v>23640.6</v>
      </c>
      <c r="S75" s="1136" t="n">
        <v>17300</v>
      </c>
      <c r="T75" s="1136" t="n">
        <v>8333</v>
      </c>
      <c r="U75" s="1136" t="n">
        <v>250</v>
      </c>
      <c r="V75" s="1136" t="n">
        <v>14210</v>
      </c>
      <c r="W75" s="1145" t="n">
        <v>1000</v>
      </c>
      <c r="X75" s="1136" t="n">
        <v>0</v>
      </c>
      <c r="Y75" s="1136" t="n">
        <v>0</v>
      </c>
      <c r="Z75" s="1136" t="n">
        <v>12930.01</v>
      </c>
      <c r="AA75" s="1136" t="n">
        <v>62710</v>
      </c>
      <c r="AB75" s="1136" t="n">
        <v>357885</v>
      </c>
      <c r="AC75" s="1137" t="n">
        <v>580767</v>
      </c>
      <c r="AD75" s="1138" t="n">
        <v>54904</v>
      </c>
      <c r="AE75" s="1129" t="n">
        <f aca="false">R75+S75+T75+U75+V75+W75+X75+Y75+Z75+AA75+AB75+AC75+AD75</f>
        <v>1133929.61</v>
      </c>
      <c r="AF75" s="978"/>
    </row>
    <row r="76" customFormat="false" ht="18.75" hidden="false" customHeight="false" outlineLevel="0" collapsed="false">
      <c r="B76" s="1106" t="n">
        <v>1989</v>
      </c>
      <c r="C76" s="1107" t="n">
        <v>34354</v>
      </c>
      <c r="D76" s="1108" t="n">
        <v>104329</v>
      </c>
      <c r="E76" s="1107" t="n">
        <v>0</v>
      </c>
      <c r="F76" s="1108" t="n">
        <v>0</v>
      </c>
      <c r="G76" s="1107" t="n">
        <v>95</v>
      </c>
      <c r="H76" s="1108" t="n">
        <v>4677.8</v>
      </c>
      <c r="I76" s="1107" t="n">
        <v>69</v>
      </c>
      <c r="J76" s="1108" t="n">
        <v>20293.5</v>
      </c>
      <c r="K76" s="1109" t="n">
        <v>34518</v>
      </c>
      <c r="L76" s="1110" t="n">
        <v>129300.3</v>
      </c>
      <c r="M76" s="858"/>
      <c r="N76" s="894"/>
      <c r="O76" s="894"/>
      <c r="P76" s="894"/>
      <c r="Q76" s="1115"/>
      <c r="R76" s="1148" t="n">
        <v>0</v>
      </c>
      <c r="S76" s="1119"/>
      <c r="T76" s="1119"/>
      <c r="U76" s="1119"/>
      <c r="V76" s="1119"/>
      <c r="W76" s="1118"/>
      <c r="X76" s="1141"/>
      <c r="Y76" s="1141"/>
      <c r="Z76" s="1141"/>
      <c r="AA76" s="1141" t="n">
        <v>0</v>
      </c>
      <c r="AB76" s="1141"/>
      <c r="AC76" s="1143"/>
      <c r="AD76" s="943"/>
      <c r="AE76" s="1129" t="n">
        <f aca="false">R76+S76+T76+U76+V76+W76+X76+Y76+Z76+AA76+AB76+AC76+AD76</f>
        <v>0</v>
      </c>
      <c r="AF76" s="978"/>
    </row>
    <row r="77" customFormat="false" ht="18.75" hidden="false" customHeight="false" outlineLevel="0" collapsed="false">
      <c r="B77" s="1106" t="n">
        <v>1990</v>
      </c>
      <c r="C77" s="1107" t="n">
        <v>30516</v>
      </c>
      <c r="D77" s="1108" t="n">
        <v>86213.3</v>
      </c>
      <c r="E77" s="1107" t="n">
        <v>0</v>
      </c>
      <c r="F77" s="1108" t="n">
        <v>0</v>
      </c>
      <c r="G77" s="1107" t="n">
        <v>163</v>
      </c>
      <c r="H77" s="1108" t="n">
        <v>5933.5</v>
      </c>
      <c r="I77" s="1107" t="n">
        <v>25</v>
      </c>
      <c r="J77" s="1108" t="n">
        <v>6347.6</v>
      </c>
      <c r="K77" s="1109" t="n">
        <v>30704</v>
      </c>
      <c r="L77" s="1110" t="n">
        <v>98494.4</v>
      </c>
      <c r="M77" s="858"/>
      <c r="N77" s="894"/>
      <c r="O77" s="894"/>
      <c r="P77" s="894"/>
      <c r="Q77" s="1149" t="s">
        <v>40</v>
      </c>
      <c r="R77" s="1125" t="n">
        <v>0</v>
      </c>
      <c r="S77" s="1126"/>
      <c r="T77" s="1126"/>
      <c r="U77" s="1126"/>
      <c r="V77" s="1126"/>
      <c r="W77" s="1127"/>
      <c r="X77" s="1126"/>
      <c r="Y77" s="1126"/>
      <c r="Z77" s="1126"/>
      <c r="AA77" s="1126" t="n">
        <v>0</v>
      </c>
      <c r="AB77" s="1126"/>
      <c r="AC77" s="1128"/>
      <c r="AD77" s="943"/>
      <c r="AE77" s="1129" t="n">
        <f aca="false">R77+S77+T77+U77+V77+W77+X77+Y77+Z77+AA77+AB77+AC77+AD77</f>
        <v>0</v>
      </c>
      <c r="AF77" s="978"/>
    </row>
    <row r="78" customFormat="false" ht="18.75" hidden="false" customHeight="false" outlineLevel="0" collapsed="false">
      <c r="B78" s="1106" t="n">
        <v>1991</v>
      </c>
      <c r="C78" s="1107" t="n">
        <v>21889</v>
      </c>
      <c r="D78" s="1108" t="n">
        <v>69932.9</v>
      </c>
      <c r="E78" s="1107" t="n">
        <v>0</v>
      </c>
      <c r="F78" s="1108" t="n">
        <v>0</v>
      </c>
      <c r="G78" s="1107" t="n">
        <v>100</v>
      </c>
      <c r="H78" s="1108" t="n">
        <v>5338.7</v>
      </c>
      <c r="I78" s="1107" t="n">
        <v>25</v>
      </c>
      <c r="J78" s="1108" t="n">
        <v>6835.8</v>
      </c>
      <c r="K78" s="1109" t="n">
        <v>22014</v>
      </c>
      <c r="L78" s="1110" t="n">
        <v>82107.4</v>
      </c>
      <c r="M78" s="858"/>
      <c r="N78" s="894"/>
      <c r="O78" s="1150"/>
      <c r="P78" s="894"/>
      <c r="Q78" s="1151" t="s">
        <v>42</v>
      </c>
      <c r="R78" s="1125" t="n">
        <v>0</v>
      </c>
      <c r="S78" s="1126" t="n">
        <v>0</v>
      </c>
      <c r="T78" s="1126" t="n">
        <v>0</v>
      </c>
      <c r="U78" s="1126" t="n">
        <v>0</v>
      </c>
      <c r="V78" s="1126" t="n">
        <v>0</v>
      </c>
      <c r="W78" s="1128" t="n">
        <v>55345.6</v>
      </c>
      <c r="X78" s="1126" t="n">
        <v>328513.6</v>
      </c>
      <c r="Y78" s="1126" t="n">
        <v>202769</v>
      </c>
      <c r="Z78" s="1126" t="n">
        <v>20943.5</v>
      </c>
      <c r="AA78" s="1126" t="n">
        <v>70094</v>
      </c>
      <c r="AB78" s="1126" t="n">
        <v>135994.93</v>
      </c>
      <c r="AC78" s="1128" t="n">
        <v>206117</v>
      </c>
      <c r="AD78" s="943" t="n">
        <v>21501</v>
      </c>
      <c r="AE78" s="1129" t="n">
        <f aca="false">R78+S78+T78+U78+V78+W78+X78+Y78+Z78+AA78+AB78+AC78+AD78</f>
        <v>1041278.63</v>
      </c>
      <c r="AF78" s="978"/>
    </row>
    <row r="79" customFormat="false" ht="18.75" hidden="false" customHeight="false" outlineLevel="0" collapsed="false">
      <c r="B79" s="1106" t="n">
        <v>1992</v>
      </c>
      <c r="C79" s="1107" t="n">
        <v>21048</v>
      </c>
      <c r="D79" s="1108" t="n">
        <v>75549.1</v>
      </c>
      <c r="E79" s="1107" t="n">
        <v>0</v>
      </c>
      <c r="F79" s="1108" t="n">
        <v>0</v>
      </c>
      <c r="G79" s="1107" t="n">
        <v>137</v>
      </c>
      <c r="H79" s="1108" t="n">
        <v>6858.3</v>
      </c>
      <c r="I79" s="1107" t="n">
        <v>21</v>
      </c>
      <c r="J79" s="1108" t="n">
        <v>5624.4</v>
      </c>
      <c r="K79" s="1109" t="n">
        <v>21206</v>
      </c>
      <c r="L79" s="1110" t="n">
        <v>88031.8</v>
      </c>
      <c r="M79" s="858"/>
      <c r="N79" s="894"/>
      <c r="O79" s="894"/>
      <c r="P79" s="894"/>
      <c r="Q79" s="1151" t="s">
        <v>44</v>
      </c>
      <c r="R79" s="1125" t="n">
        <v>0</v>
      </c>
      <c r="S79" s="1126" t="n">
        <v>0</v>
      </c>
      <c r="T79" s="1126" t="n">
        <v>0</v>
      </c>
      <c r="U79" s="1126" t="n">
        <v>0</v>
      </c>
      <c r="V79" s="1126" t="n">
        <v>0</v>
      </c>
      <c r="W79" s="1128" t="n">
        <v>11985</v>
      </c>
      <c r="X79" s="1126" t="n">
        <v>8110</v>
      </c>
      <c r="Y79" s="1126" t="n">
        <v>17254.16</v>
      </c>
      <c r="Z79" s="1126" t="n">
        <v>69760</v>
      </c>
      <c r="AA79" s="1126" t="n">
        <v>161218</v>
      </c>
      <c r="AB79" s="1126" t="n">
        <v>23159.5</v>
      </c>
      <c r="AC79" s="1128" t="n">
        <v>130990</v>
      </c>
      <c r="AD79" s="943" t="n">
        <v>2800</v>
      </c>
      <c r="AE79" s="1129" t="n">
        <f aca="false">R79+S79+T79+U79+V79+W79+X79+Y79+Z79+AA79+AB79+AC79+AD79</f>
        <v>425276.66</v>
      </c>
      <c r="AF79" s="978"/>
    </row>
    <row r="80" customFormat="false" ht="18.75" hidden="false" customHeight="false" outlineLevel="0" collapsed="false">
      <c r="B80" s="1106" t="n">
        <v>1993</v>
      </c>
      <c r="C80" s="1107" t="n">
        <v>15329</v>
      </c>
      <c r="D80" s="1108" t="n">
        <v>68257.9</v>
      </c>
      <c r="E80" s="1107" t="n">
        <v>0</v>
      </c>
      <c r="F80" s="1108" t="n">
        <v>0</v>
      </c>
      <c r="G80" s="1107" t="n">
        <v>171</v>
      </c>
      <c r="H80" s="1108" t="n">
        <v>9048.5</v>
      </c>
      <c r="I80" s="1107" t="n">
        <v>14</v>
      </c>
      <c r="J80" s="1108" t="n">
        <v>3539.4</v>
      </c>
      <c r="K80" s="1109" t="n">
        <v>15514</v>
      </c>
      <c r="L80" s="1110" t="n">
        <v>80845.8</v>
      </c>
      <c r="M80" s="858"/>
      <c r="N80" s="894"/>
      <c r="O80" s="894"/>
      <c r="P80" s="894"/>
      <c r="Q80" s="1151" t="s">
        <v>46</v>
      </c>
      <c r="R80" s="1125" t="n">
        <v>0</v>
      </c>
      <c r="S80" s="1126" t="n">
        <v>0</v>
      </c>
      <c r="T80" s="1126" t="n">
        <v>0</v>
      </c>
      <c r="U80" s="1126" t="n">
        <v>0</v>
      </c>
      <c r="V80" s="1126" t="n">
        <v>0</v>
      </c>
      <c r="W80" s="1128" t="n">
        <v>0</v>
      </c>
      <c r="X80" s="1126" t="n">
        <v>1390</v>
      </c>
      <c r="Y80" s="1126" t="n">
        <v>2792.47</v>
      </c>
      <c r="Z80" s="1126" t="n">
        <v>1060</v>
      </c>
      <c r="AA80" s="1126" t="n">
        <v>180</v>
      </c>
      <c r="AB80" s="1126" t="n">
        <v>14254</v>
      </c>
      <c r="AC80" s="1128" t="n">
        <v>36770</v>
      </c>
      <c r="AD80" s="943" t="n">
        <v>5402.15</v>
      </c>
      <c r="AE80" s="1129" t="n">
        <f aca="false">R80+S80+T80+U80+V80+W80+X80+Y80+Z80+AA80+AB80+AC80+AD80</f>
        <v>61848.62</v>
      </c>
      <c r="AF80" s="978"/>
    </row>
    <row r="81" customFormat="false" ht="18.75" hidden="false" customHeight="false" outlineLevel="0" collapsed="false">
      <c r="B81" s="1106" t="n">
        <v>1994</v>
      </c>
      <c r="C81" s="1107" t="n">
        <v>16395</v>
      </c>
      <c r="D81" s="1108" t="n">
        <v>86451.9</v>
      </c>
      <c r="E81" s="1107" t="n">
        <v>0</v>
      </c>
      <c r="F81" s="1108" t="n">
        <v>0</v>
      </c>
      <c r="G81" s="1107" t="n">
        <v>146</v>
      </c>
      <c r="H81" s="1108" t="n">
        <v>9000.1</v>
      </c>
      <c r="I81" s="1107" t="n">
        <v>31</v>
      </c>
      <c r="J81" s="1108" t="n">
        <v>7734</v>
      </c>
      <c r="K81" s="1109" t="n">
        <v>16572</v>
      </c>
      <c r="L81" s="1110" t="n">
        <v>103186</v>
      </c>
      <c r="M81" s="858"/>
      <c r="N81" s="894"/>
      <c r="O81" s="894"/>
      <c r="P81" s="894"/>
      <c r="Q81" s="1151" t="s">
        <v>48</v>
      </c>
      <c r="R81" s="1125" t="n">
        <v>1892672.7</v>
      </c>
      <c r="S81" s="1126" t="n">
        <v>628828.6</v>
      </c>
      <c r="T81" s="1126" t="n">
        <v>661558.1</v>
      </c>
      <c r="U81" s="1126" t="n">
        <v>1248992.7</v>
      </c>
      <c r="V81" s="1126" t="n">
        <v>1680927.2</v>
      </c>
      <c r="W81" s="1127" t="n">
        <v>2273521.41</v>
      </c>
      <c r="X81" s="1126" t="n">
        <v>2055482.94</v>
      </c>
      <c r="Y81" s="1126" t="n">
        <v>3582372.69</v>
      </c>
      <c r="Z81" s="1126" t="n">
        <v>3696991.605</v>
      </c>
      <c r="AA81" s="1126" t="n">
        <v>3472101.10697</v>
      </c>
      <c r="AB81" s="1126" t="n">
        <v>4169304.76</v>
      </c>
      <c r="AC81" s="1128" t="n">
        <v>2530650.7</v>
      </c>
      <c r="AD81" s="943" t="n">
        <v>444557.5</v>
      </c>
      <c r="AE81" s="1129" t="n">
        <f aca="false">R81+S81+T81+U81+V81+W81+X81+Y81+Z81+AA81+AB81+AC81+AD81</f>
        <v>28337962.01197</v>
      </c>
      <c r="AF81" s="978"/>
    </row>
    <row r="82" customFormat="false" ht="18.75" hidden="false" customHeight="false" outlineLevel="0" collapsed="false">
      <c r="B82" s="1106" t="n">
        <v>1995</v>
      </c>
      <c r="C82" s="1107" t="n">
        <v>17849</v>
      </c>
      <c r="D82" s="1108" t="n">
        <v>132778.3</v>
      </c>
      <c r="E82" s="1107" t="n">
        <v>0</v>
      </c>
      <c r="F82" s="1108" t="n">
        <v>0</v>
      </c>
      <c r="G82" s="1107" t="n">
        <v>207</v>
      </c>
      <c r="H82" s="1108" t="n">
        <v>19285.8</v>
      </c>
      <c r="I82" s="1107" t="n">
        <v>23</v>
      </c>
      <c r="J82" s="1108" t="n">
        <v>12098</v>
      </c>
      <c r="K82" s="1109" t="n">
        <v>18079</v>
      </c>
      <c r="L82" s="1110" t="n">
        <v>164162.1</v>
      </c>
      <c r="M82" s="858"/>
      <c r="N82" s="894"/>
      <c r="O82" s="894"/>
      <c r="P82" s="894"/>
      <c r="Q82" s="1152" t="s">
        <v>50</v>
      </c>
      <c r="R82" s="1125" t="n">
        <v>577145.6</v>
      </c>
      <c r="S82" s="1132" t="n">
        <v>296906.1</v>
      </c>
      <c r="T82" s="1132" t="n">
        <v>352453.5</v>
      </c>
      <c r="U82" s="1132" t="n">
        <v>557487</v>
      </c>
      <c r="V82" s="1132" t="n">
        <v>934253.5</v>
      </c>
      <c r="W82" s="1133" t="n">
        <v>1362532.29</v>
      </c>
      <c r="X82" s="1132" t="n">
        <v>1477946.75</v>
      </c>
      <c r="Y82" s="1132" t="n">
        <v>1193002.96</v>
      </c>
      <c r="Z82" s="1132" t="n">
        <v>1728474.556</v>
      </c>
      <c r="AA82" s="1132" t="n">
        <v>1722875.021</v>
      </c>
      <c r="AB82" s="1132" t="n">
        <v>2454919.5</v>
      </c>
      <c r="AC82" s="1134" t="n">
        <v>3449102.16</v>
      </c>
      <c r="AD82" s="943" t="n">
        <v>698428</v>
      </c>
      <c r="AE82" s="1129" t="n">
        <f aca="false">R82+S82+T82+U82+V82+W82+X82+Y82+Z82+AA82+AB82+AC82+AD82</f>
        <v>16805526.937</v>
      </c>
      <c r="AF82" s="978"/>
    </row>
    <row r="83" customFormat="false" ht="18.75" hidden="false" customHeight="false" outlineLevel="0" collapsed="false">
      <c r="B83" s="1106" t="n">
        <v>1996</v>
      </c>
      <c r="C83" s="1107" t="n">
        <v>18698</v>
      </c>
      <c r="D83" s="1108" t="n">
        <v>179824.7</v>
      </c>
      <c r="E83" s="1107" t="n">
        <v>0</v>
      </c>
      <c r="F83" s="1108" t="n">
        <v>0</v>
      </c>
      <c r="G83" s="1107" t="n">
        <v>319</v>
      </c>
      <c r="H83" s="1108" t="n">
        <v>34425.4</v>
      </c>
      <c r="I83" s="1107" t="n">
        <v>19</v>
      </c>
      <c r="J83" s="1108" t="n">
        <v>11252.4</v>
      </c>
      <c r="K83" s="1109" t="n">
        <v>19036</v>
      </c>
      <c r="L83" s="1110" t="n">
        <v>225502.5</v>
      </c>
      <c r="M83" s="858"/>
      <c r="N83" s="894"/>
      <c r="O83" s="894"/>
      <c r="P83" s="894"/>
      <c r="Q83" s="1153" t="s">
        <v>31</v>
      </c>
      <c r="R83" s="1136" t="n">
        <v>2469818.3</v>
      </c>
      <c r="S83" s="1136" t="n">
        <f aca="false">SUM(S78:S82)</f>
        <v>925734.7</v>
      </c>
      <c r="T83" s="1136" t="n">
        <f aca="false">SUM(T78:T82)</f>
        <v>1014011.6</v>
      </c>
      <c r="U83" s="1136" t="n">
        <f aca="false">SUM(U78:U82)</f>
        <v>1806479.7</v>
      </c>
      <c r="V83" s="1136" t="n">
        <f aca="false">SUM(V78:V82)</f>
        <v>2615180.7</v>
      </c>
      <c r="W83" s="1137" t="n">
        <f aca="false">SUM(W78:W82)</f>
        <v>3703384.3</v>
      </c>
      <c r="X83" s="1136" t="n">
        <v>3871443.29</v>
      </c>
      <c r="Y83" s="1136" t="n">
        <v>4998191.28</v>
      </c>
      <c r="Z83" s="1136" t="n">
        <v>5517229.661</v>
      </c>
      <c r="AA83" s="1136" t="n">
        <v>5426428.12797</v>
      </c>
      <c r="AB83" s="1136" t="n">
        <v>6797632.69</v>
      </c>
      <c r="AC83" s="1137" t="n">
        <v>6353629.86</v>
      </c>
      <c r="AD83" s="1138" t="n">
        <v>1172688.65</v>
      </c>
      <c r="AE83" s="1129" t="n">
        <f aca="false">R83+S83+T83+U83+V83+W83+X83+Y83+Z83+AA83+AB83+AC83+AD83</f>
        <v>46671852.85897</v>
      </c>
      <c r="AF83" s="978"/>
    </row>
    <row r="84" customFormat="false" ht="18.75" hidden="false" customHeight="false" outlineLevel="0" collapsed="false">
      <c r="B84" s="1106" t="n">
        <v>1997</v>
      </c>
      <c r="C84" s="1107" t="n">
        <v>17248</v>
      </c>
      <c r="D84" s="1108" t="n">
        <v>184686</v>
      </c>
      <c r="E84" s="1107" t="n">
        <v>24</v>
      </c>
      <c r="F84" s="1108" t="n">
        <v>7516.5</v>
      </c>
      <c r="G84" s="1107" t="n">
        <v>532</v>
      </c>
      <c r="H84" s="1108" t="n">
        <v>34379</v>
      </c>
      <c r="I84" s="1107" t="n">
        <v>36</v>
      </c>
      <c r="J84" s="1108" t="n">
        <v>15456.7</v>
      </c>
      <c r="K84" s="1109" t="n">
        <v>17840</v>
      </c>
      <c r="L84" s="1110" t="n">
        <v>242038.2</v>
      </c>
      <c r="M84" s="858"/>
      <c r="N84" s="894"/>
      <c r="O84" s="894"/>
      <c r="P84" s="894"/>
      <c r="Q84" s="1117"/>
      <c r="R84" s="1154" t="n">
        <v>0</v>
      </c>
      <c r="S84" s="1119"/>
      <c r="T84" s="1119"/>
      <c r="U84" s="1119"/>
      <c r="V84" s="1119"/>
      <c r="W84" s="1118"/>
      <c r="X84" s="1119"/>
      <c r="Y84" s="1119"/>
      <c r="Z84" s="1119"/>
      <c r="AA84" s="1119" t="n">
        <v>0</v>
      </c>
      <c r="AB84" s="1119"/>
      <c r="AC84" s="1120"/>
      <c r="AD84" s="943"/>
      <c r="AE84" s="1129" t="n">
        <f aca="false">R84+S84+T84+U84+V84+W84+X84+Y84+Z84+AA84+AB84+AC84+AD84</f>
        <v>0</v>
      </c>
      <c r="AF84" s="978"/>
    </row>
    <row r="85" customFormat="false" ht="18.75" hidden="false" customHeight="false" outlineLevel="0" collapsed="false">
      <c r="B85" s="1106" t="n">
        <v>1998</v>
      </c>
      <c r="C85" s="1107" t="n">
        <v>14482</v>
      </c>
      <c r="D85" s="1108" t="n">
        <v>190305.2</v>
      </c>
      <c r="E85" s="1107" t="n">
        <v>16</v>
      </c>
      <c r="F85" s="1108" t="n">
        <v>1705</v>
      </c>
      <c r="G85" s="1107" t="n">
        <v>77</v>
      </c>
      <c r="H85" s="1108" t="n">
        <v>8960</v>
      </c>
      <c r="I85" s="1107" t="n">
        <v>62</v>
      </c>
      <c r="J85" s="1108" t="n">
        <v>14727</v>
      </c>
      <c r="K85" s="1109" t="n">
        <v>14637</v>
      </c>
      <c r="L85" s="1110" t="n">
        <v>215697.2</v>
      </c>
      <c r="M85" s="858"/>
      <c r="N85" s="894"/>
      <c r="O85" s="894"/>
      <c r="P85" s="894"/>
      <c r="Q85" s="1155" t="s">
        <v>54</v>
      </c>
      <c r="R85" s="1156" t="n">
        <v>0</v>
      </c>
      <c r="S85" s="1126"/>
      <c r="T85" s="1126"/>
      <c r="U85" s="1126"/>
      <c r="V85" s="1126"/>
      <c r="W85" s="1127"/>
      <c r="X85" s="1126"/>
      <c r="Y85" s="1126"/>
      <c r="Z85" s="1126"/>
      <c r="AA85" s="1126" t="n">
        <v>0</v>
      </c>
      <c r="AB85" s="1126"/>
      <c r="AC85" s="1128"/>
      <c r="AD85" s="943"/>
      <c r="AE85" s="1129" t="n">
        <f aca="false">R85+S85+T85+U85+V85+W85+X85+Y85+Z85+AA85+AB85+AC85+AD85</f>
        <v>0</v>
      </c>
      <c r="AF85" s="978"/>
    </row>
    <row r="86" customFormat="false" ht="18.75" hidden="false" customHeight="false" outlineLevel="0" collapsed="false">
      <c r="B86" s="1106" t="n">
        <v>1999</v>
      </c>
      <c r="C86" s="1107" t="n">
        <v>12439</v>
      </c>
      <c r="D86" s="1108" t="n">
        <v>193501</v>
      </c>
      <c r="E86" s="1107" t="n">
        <v>10</v>
      </c>
      <c r="F86" s="1108" t="n">
        <v>1351</v>
      </c>
      <c r="G86" s="1107" t="n">
        <v>361</v>
      </c>
      <c r="H86" s="1108" t="n">
        <v>42325.5</v>
      </c>
      <c r="I86" s="1107" t="n">
        <v>49</v>
      </c>
      <c r="J86" s="1108" t="n">
        <v>8905</v>
      </c>
      <c r="K86" s="1109" t="n">
        <v>12859</v>
      </c>
      <c r="L86" s="1110" t="n">
        <v>246082.5</v>
      </c>
      <c r="M86" s="858"/>
      <c r="N86" s="894"/>
      <c r="O86" s="894"/>
      <c r="P86" s="894"/>
      <c r="Q86" s="1151" t="s">
        <v>56</v>
      </c>
      <c r="R86" s="1156" t="n">
        <v>18599.7</v>
      </c>
      <c r="S86" s="1126" t="n">
        <v>4385</v>
      </c>
      <c r="T86" s="1126" t="n">
        <v>3380</v>
      </c>
      <c r="U86" s="1126" t="n">
        <v>7320</v>
      </c>
      <c r="V86" s="1126" t="n">
        <v>28645</v>
      </c>
      <c r="W86" s="1127" t="n">
        <v>37290</v>
      </c>
      <c r="X86" s="1126" t="n">
        <v>18450</v>
      </c>
      <c r="Y86" s="1126" t="n">
        <v>109344</v>
      </c>
      <c r="Z86" s="1126" t="n">
        <v>142731.6</v>
      </c>
      <c r="AA86" s="1126" t="n">
        <v>62338</v>
      </c>
      <c r="AB86" s="1126" t="n">
        <v>81940</v>
      </c>
      <c r="AC86" s="1128" t="n">
        <v>275520</v>
      </c>
      <c r="AD86" s="943" t="n">
        <v>34260</v>
      </c>
      <c r="AE86" s="1129" t="n">
        <f aca="false">R86+S86+T86+U86+V86+W86+X86+Y86+Z86+AA86+AB86+AC86+AD86</f>
        <v>824203.3</v>
      </c>
      <c r="AF86" s="978"/>
    </row>
    <row r="87" customFormat="false" ht="18.75" hidden="false" customHeight="false" outlineLevel="0" collapsed="false">
      <c r="B87" s="1106" t="n">
        <v>2000</v>
      </c>
      <c r="C87" s="1107" t="n">
        <v>13875</v>
      </c>
      <c r="D87" s="1108" t="n">
        <v>324187.4</v>
      </c>
      <c r="E87" s="1107" t="n">
        <v>66</v>
      </c>
      <c r="F87" s="1108" t="n">
        <v>9995</v>
      </c>
      <c r="G87" s="1107" t="n">
        <v>148</v>
      </c>
      <c r="H87" s="1108" t="n">
        <v>22928</v>
      </c>
      <c r="I87" s="1107" t="n">
        <v>13</v>
      </c>
      <c r="J87" s="1108" t="n">
        <v>4340</v>
      </c>
      <c r="K87" s="1109" t="n">
        <v>14102</v>
      </c>
      <c r="L87" s="1110" t="n">
        <v>361450.4</v>
      </c>
      <c r="M87" s="858"/>
      <c r="N87" s="894"/>
      <c r="O87" s="894"/>
      <c r="P87" s="894"/>
      <c r="Q87" s="1151" t="s">
        <v>58</v>
      </c>
      <c r="R87" s="1156" t="n">
        <v>2351</v>
      </c>
      <c r="S87" s="1126" t="n">
        <v>200</v>
      </c>
      <c r="T87" s="1126" t="n">
        <v>940</v>
      </c>
      <c r="U87" s="1126" t="n">
        <v>0</v>
      </c>
      <c r="V87" s="1126" t="n">
        <v>200</v>
      </c>
      <c r="W87" s="1127" t="n">
        <v>0</v>
      </c>
      <c r="X87" s="1126" t="n">
        <v>145</v>
      </c>
      <c r="Y87" s="1126" t="n">
        <v>1100</v>
      </c>
      <c r="Z87" s="1126" t="n">
        <v>9046</v>
      </c>
      <c r="AA87" s="1126" t="n">
        <v>3860</v>
      </c>
      <c r="AB87" s="1126" t="n">
        <v>0</v>
      </c>
      <c r="AC87" s="1128" t="n">
        <v>0</v>
      </c>
      <c r="AD87" s="943" t="n">
        <v>0</v>
      </c>
      <c r="AE87" s="1129" t="n">
        <f aca="false">R87+S87+T87+U87+V87+W87+X87+Y87+Z87+AA87+AB87+AC87+AD87</f>
        <v>17842</v>
      </c>
      <c r="AF87" s="978"/>
    </row>
    <row r="88" customFormat="false" ht="18.75" hidden="false" customHeight="false" outlineLevel="0" collapsed="false">
      <c r="B88" s="1106" t="n">
        <v>2001</v>
      </c>
      <c r="C88" s="1107" t="n">
        <v>20296</v>
      </c>
      <c r="D88" s="1108" t="n">
        <v>727945.4</v>
      </c>
      <c r="E88" s="1107" t="n">
        <v>0</v>
      </c>
      <c r="F88" s="1108" t="n">
        <v>0</v>
      </c>
      <c r="G88" s="1107" t="n">
        <v>1</v>
      </c>
      <c r="H88" s="1108" t="n">
        <v>100</v>
      </c>
      <c r="I88" s="1107" t="n">
        <v>1</v>
      </c>
      <c r="J88" s="1108" t="n">
        <v>500</v>
      </c>
      <c r="K88" s="1109" t="n">
        <v>20298</v>
      </c>
      <c r="L88" s="1110" t="n">
        <v>728545.4</v>
      </c>
      <c r="M88" s="858"/>
      <c r="N88" s="894"/>
      <c r="O88" s="894"/>
      <c r="P88" s="894"/>
      <c r="Q88" s="1151" t="s">
        <v>60</v>
      </c>
      <c r="R88" s="1156" t="n">
        <v>0</v>
      </c>
      <c r="S88" s="1126" t="n">
        <v>0</v>
      </c>
      <c r="T88" s="1126" t="n">
        <v>0</v>
      </c>
      <c r="U88" s="1126" t="n">
        <v>0</v>
      </c>
      <c r="V88" s="1126" t="n">
        <v>0</v>
      </c>
      <c r="W88" s="1128" t="n">
        <v>630</v>
      </c>
      <c r="X88" s="1126" t="n">
        <v>1400</v>
      </c>
      <c r="Y88" s="1126" t="n">
        <v>300</v>
      </c>
      <c r="Z88" s="1126" t="n">
        <v>600</v>
      </c>
      <c r="AA88" s="1126" t="n">
        <v>1550</v>
      </c>
      <c r="AB88" s="1126" t="n">
        <v>500</v>
      </c>
      <c r="AC88" s="1128" t="n">
        <v>410</v>
      </c>
      <c r="AD88" s="943" t="n">
        <v>0</v>
      </c>
      <c r="AE88" s="1129" t="n">
        <f aca="false">R88+S88+T88+U88+V88+W88+X88+Y88+Z88+AA88+AB88+AC88+AD88</f>
        <v>5390</v>
      </c>
      <c r="AF88" s="978"/>
    </row>
    <row r="89" customFormat="false" ht="18.75" hidden="false" customHeight="false" outlineLevel="0" collapsed="false">
      <c r="B89" s="1106" t="n">
        <v>2002</v>
      </c>
      <c r="C89" s="1157" t="n">
        <v>23527</v>
      </c>
      <c r="D89" s="1108" t="n">
        <v>1025575.8</v>
      </c>
      <c r="E89" s="1157" t="n">
        <v>80</v>
      </c>
      <c r="F89" s="1108" t="n">
        <v>10594</v>
      </c>
      <c r="G89" s="1107" t="n">
        <v>70</v>
      </c>
      <c r="H89" s="1108" t="n">
        <v>14170</v>
      </c>
      <c r="I89" s="1107" t="n">
        <v>4</v>
      </c>
      <c r="J89" s="1108" t="n">
        <v>1250</v>
      </c>
      <c r="K89" s="1109" t="n">
        <v>23681</v>
      </c>
      <c r="L89" s="1110" t="n">
        <v>1051589.8</v>
      </c>
      <c r="M89" s="858"/>
      <c r="N89" s="894"/>
      <c r="O89" s="894"/>
      <c r="P89" s="894"/>
      <c r="Q89" s="1124" t="s">
        <v>62</v>
      </c>
      <c r="R89" s="1125" t="n">
        <v>57282.5</v>
      </c>
      <c r="S89" s="1126" t="n">
        <v>1310</v>
      </c>
      <c r="T89" s="1126" t="n">
        <v>1640</v>
      </c>
      <c r="U89" s="1126" t="n">
        <v>5320</v>
      </c>
      <c r="V89" s="1126" t="n">
        <v>360</v>
      </c>
      <c r="W89" s="1127" t="n">
        <v>330</v>
      </c>
      <c r="X89" s="1126" t="n">
        <v>830</v>
      </c>
      <c r="Y89" s="1126" t="n">
        <v>0</v>
      </c>
      <c r="Z89" s="1126" t="n">
        <v>54570.2</v>
      </c>
      <c r="AA89" s="1126" t="n">
        <v>1370</v>
      </c>
      <c r="AB89" s="1126" t="n">
        <v>0</v>
      </c>
      <c r="AC89" s="1128" t="n">
        <v>0</v>
      </c>
      <c r="AD89" s="943" t="n">
        <v>0</v>
      </c>
      <c r="AE89" s="1129" t="n">
        <f aca="false">R89+S89+T89+U89+V89+W89+X89+Y89+Z89+AA89+AB89+AC89+AD89</f>
        <v>123012.7</v>
      </c>
      <c r="AF89" s="978"/>
    </row>
    <row r="90" customFormat="false" ht="18.75" hidden="false" customHeight="false" outlineLevel="0" collapsed="false">
      <c r="B90" s="1106" t="n">
        <v>2003</v>
      </c>
      <c r="C90" s="1157" t="n">
        <v>23955</v>
      </c>
      <c r="D90" s="1108" t="n">
        <v>1106456.4</v>
      </c>
      <c r="E90" s="1157" t="n">
        <v>233</v>
      </c>
      <c r="F90" s="1108" t="n">
        <v>30774</v>
      </c>
      <c r="G90" s="1107" t="n">
        <v>112</v>
      </c>
      <c r="H90" s="1108" t="n">
        <v>16230</v>
      </c>
      <c r="I90" s="1107" t="n">
        <v>3</v>
      </c>
      <c r="J90" s="1108" t="n">
        <v>11000</v>
      </c>
      <c r="K90" s="1109" t="n">
        <v>24303</v>
      </c>
      <c r="L90" s="1110" t="n">
        <v>1164460.4</v>
      </c>
      <c r="M90" s="858"/>
      <c r="N90" s="894"/>
      <c r="O90" s="894"/>
      <c r="P90" s="894"/>
      <c r="Q90" s="1124" t="s">
        <v>64</v>
      </c>
      <c r="R90" s="1125" t="n">
        <v>29110.1</v>
      </c>
      <c r="S90" s="1126" t="n">
        <v>6826.9</v>
      </c>
      <c r="T90" s="1126" t="n">
        <v>2680</v>
      </c>
      <c r="U90" s="1126" t="n">
        <v>3025</v>
      </c>
      <c r="V90" s="1126" t="n">
        <v>4565</v>
      </c>
      <c r="W90" s="1127" t="n">
        <v>11080</v>
      </c>
      <c r="X90" s="1126" t="n">
        <v>1566</v>
      </c>
      <c r="Y90" s="1126" t="n">
        <v>17465</v>
      </c>
      <c r="Z90" s="1126" t="n">
        <v>10240</v>
      </c>
      <c r="AA90" s="1126" t="n">
        <v>4220</v>
      </c>
      <c r="AB90" s="1126" t="n">
        <v>16324.92</v>
      </c>
      <c r="AC90" s="1128" t="n">
        <v>11185</v>
      </c>
      <c r="AD90" s="943" t="n">
        <v>1100</v>
      </c>
      <c r="AE90" s="1129" t="n">
        <f aca="false">R90+S90+T90+U90+V90+W90+X90+Y90+Z90+AA90+AB90+AC90+AD90</f>
        <v>119387.92</v>
      </c>
      <c r="AF90" s="978"/>
    </row>
    <row r="91" customFormat="false" ht="18.75" hidden="false" customHeight="false" outlineLevel="0" collapsed="false">
      <c r="B91" s="1106" t="n">
        <v>2004</v>
      </c>
      <c r="C91" s="1157" t="n">
        <v>34912</v>
      </c>
      <c r="D91" s="1108" t="n">
        <v>2017344.7</v>
      </c>
      <c r="E91" s="1157" t="n">
        <v>71</v>
      </c>
      <c r="F91" s="1108" t="n">
        <v>21180</v>
      </c>
      <c r="G91" s="1107" t="n">
        <v>45</v>
      </c>
      <c r="H91" s="1108" t="n">
        <v>31620</v>
      </c>
      <c r="I91" s="1107" t="n">
        <v>7</v>
      </c>
      <c r="J91" s="1108" t="n">
        <v>13600</v>
      </c>
      <c r="K91" s="1109" t="n">
        <v>35035</v>
      </c>
      <c r="L91" s="1110" t="n">
        <v>2083744.7</v>
      </c>
      <c r="M91" s="858"/>
      <c r="N91" s="894"/>
      <c r="O91" s="894"/>
      <c r="P91" s="894"/>
      <c r="Q91" s="1131" t="s">
        <v>66</v>
      </c>
      <c r="R91" s="1125" t="n">
        <v>15547.2</v>
      </c>
      <c r="S91" s="1132" t="n">
        <v>1100</v>
      </c>
      <c r="T91" s="1132" t="n">
        <v>1250</v>
      </c>
      <c r="U91" s="1132" t="n">
        <v>2520</v>
      </c>
      <c r="V91" s="1132" t="n">
        <v>16775</v>
      </c>
      <c r="W91" s="1133" t="n">
        <v>18465</v>
      </c>
      <c r="X91" s="1132" t="n">
        <v>20340</v>
      </c>
      <c r="Y91" s="1132" t="n">
        <v>62680</v>
      </c>
      <c r="Z91" s="1132" t="n">
        <v>81780</v>
      </c>
      <c r="AA91" s="1132" t="n">
        <v>11556</v>
      </c>
      <c r="AB91" s="1132" t="n">
        <v>10265</v>
      </c>
      <c r="AC91" s="1134" t="n">
        <v>121539.06</v>
      </c>
      <c r="AD91" s="943" t="n">
        <v>6700</v>
      </c>
      <c r="AE91" s="1129" t="n">
        <f aca="false">R91+S91+T91+U91+V91+W91+X91+Y91+Z91+AA91+AB91+AC91+AD91</f>
        <v>370517.26</v>
      </c>
      <c r="AF91" s="978"/>
    </row>
    <row r="92" customFormat="false" ht="18.75" hidden="false" customHeight="false" outlineLevel="0" collapsed="false">
      <c r="B92" s="1106" t="n">
        <v>2005</v>
      </c>
      <c r="C92" s="1157" t="n">
        <v>45793</v>
      </c>
      <c r="D92" s="1108" t="n">
        <v>2969096.7</v>
      </c>
      <c r="E92" s="1157" t="n">
        <v>296</v>
      </c>
      <c r="F92" s="1108" t="n">
        <v>20036.5</v>
      </c>
      <c r="G92" s="1107" t="n">
        <v>145</v>
      </c>
      <c r="H92" s="1108" t="n">
        <v>38537.3</v>
      </c>
      <c r="I92" s="1107" t="n">
        <v>4</v>
      </c>
      <c r="J92" s="1108" t="n">
        <v>19068</v>
      </c>
      <c r="K92" s="1109" t="n">
        <v>46238</v>
      </c>
      <c r="L92" s="1110" t="n">
        <v>3046738.5</v>
      </c>
      <c r="M92" s="858"/>
      <c r="N92" s="894"/>
      <c r="O92" s="894"/>
      <c r="P92" s="894"/>
      <c r="Q92" s="1135" t="s">
        <v>31</v>
      </c>
      <c r="R92" s="1136" t="n">
        <v>122890.5</v>
      </c>
      <c r="S92" s="1136" t="n">
        <f aca="false">SUM(S86:S91)</f>
        <v>13821.9</v>
      </c>
      <c r="T92" s="1136" t="n">
        <f aca="false">SUM(T86:T91)</f>
        <v>9890</v>
      </c>
      <c r="U92" s="1136" t="n">
        <f aca="false">SUM(U86:U91)</f>
        <v>18185</v>
      </c>
      <c r="V92" s="1136" t="n">
        <f aca="false">SUM(V86:V91)</f>
        <v>50545</v>
      </c>
      <c r="W92" s="1137" t="n">
        <f aca="false">SUM(W86:W91)</f>
        <v>67795</v>
      </c>
      <c r="X92" s="1136" t="n">
        <v>42731</v>
      </c>
      <c r="Y92" s="1136" t="n">
        <v>190889</v>
      </c>
      <c r="Z92" s="1136" t="n">
        <v>298967.8</v>
      </c>
      <c r="AA92" s="1136" t="n">
        <v>84894</v>
      </c>
      <c r="AB92" s="1136" t="n">
        <v>109029.92</v>
      </c>
      <c r="AC92" s="1137" t="n">
        <v>408654.06</v>
      </c>
      <c r="AD92" s="1138" t="n">
        <v>42060</v>
      </c>
      <c r="AE92" s="1129" t="n">
        <f aca="false">R92+S92+T92+U92+V92+W92+X92+Y92+Z92+AA92+AB92+AC92+AD92</f>
        <v>1460353.18</v>
      </c>
      <c r="AF92" s="978"/>
    </row>
    <row r="93" customFormat="false" ht="18.75" hidden="false" customHeight="false" outlineLevel="0" collapsed="false">
      <c r="B93" s="1106" t="n">
        <v>2006</v>
      </c>
      <c r="C93" s="1157" t="n">
        <v>50578</v>
      </c>
      <c r="D93" s="1108" t="n">
        <v>3984895.49</v>
      </c>
      <c r="E93" s="1157" t="n">
        <v>987</v>
      </c>
      <c r="F93" s="1108" t="n">
        <v>82661</v>
      </c>
      <c r="G93" s="1107" t="n">
        <v>2458</v>
      </c>
      <c r="H93" s="1108" t="n">
        <v>171963.81</v>
      </c>
      <c r="I93" s="1107" t="n">
        <v>9</v>
      </c>
      <c r="J93" s="1108" t="n">
        <v>23540</v>
      </c>
      <c r="K93" s="1109" t="n">
        <v>54032</v>
      </c>
      <c r="L93" s="1110" t="n">
        <v>4263060.3</v>
      </c>
      <c r="M93" s="858"/>
      <c r="N93" s="894"/>
      <c r="O93" s="894"/>
      <c r="P93" s="894"/>
      <c r="Q93" s="1139"/>
      <c r="R93" s="1140" t="n">
        <v>0</v>
      </c>
      <c r="S93" s="1141"/>
      <c r="T93" s="1141"/>
      <c r="U93" s="1141"/>
      <c r="V93" s="1141"/>
      <c r="W93" s="1142"/>
      <c r="X93" s="1141"/>
      <c r="Y93" s="1141"/>
      <c r="Z93" s="1141"/>
      <c r="AA93" s="1141" t="n">
        <v>0</v>
      </c>
      <c r="AB93" s="1141"/>
      <c r="AC93" s="1143"/>
      <c r="AD93" s="943"/>
      <c r="AE93" s="1129" t="n">
        <f aca="false">R93+S93+T93+U93+V93+W93+X93+Y93+Z93+AA93+AB93+AC93+AD93</f>
        <v>0</v>
      </c>
      <c r="AF93" s="978"/>
    </row>
    <row r="94" customFormat="false" ht="18.75" hidden="false" customHeight="false" outlineLevel="0" collapsed="false">
      <c r="B94" s="1106" t="n">
        <v>2007</v>
      </c>
      <c r="C94" s="1157" t="n">
        <v>41073</v>
      </c>
      <c r="D94" s="1108" t="n">
        <v>4145410.54</v>
      </c>
      <c r="E94" s="1157" t="n">
        <v>2110</v>
      </c>
      <c r="F94" s="1108" t="n">
        <v>228200</v>
      </c>
      <c r="G94" s="1107" t="n">
        <v>44</v>
      </c>
      <c r="H94" s="1108" t="n">
        <v>27751.3</v>
      </c>
      <c r="I94" s="1107" t="n">
        <v>6</v>
      </c>
      <c r="J94" s="1108" t="n">
        <v>24500</v>
      </c>
      <c r="K94" s="1109" t="n">
        <v>43233</v>
      </c>
      <c r="L94" s="1110" t="n">
        <v>4425861.84</v>
      </c>
      <c r="M94" s="858"/>
      <c r="N94" s="894"/>
      <c r="O94" s="894"/>
      <c r="P94" s="894"/>
      <c r="Q94" s="1135" t="s">
        <v>29</v>
      </c>
      <c r="R94" s="1136" t="n">
        <v>168730</v>
      </c>
      <c r="S94" s="1136" t="n">
        <v>18214.3</v>
      </c>
      <c r="T94" s="1136" t="n">
        <v>12113</v>
      </c>
      <c r="U94" s="1136" t="n">
        <v>48931</v>
      </c>
      <c r="V94" s="1136" t="n">
        <v>38635</v>
      </c>
      <c r="W94" s="1145" t="n">
        <v>8330</v>
      </c>
      <c r="X94" s="1136" t="n">
        <v>17510</v>
      </c>
      <c r="Y94" s="1136" t="n">
        <v>54880.461</v>
      </c>
      <c r="Z94" s="1136" t="n">
        <v>85959.3</v>
      </c>
      <c r="AA94" s="1136" t="n">
        <v>399915</v>
      </c>
      <c r="AB94" s="1136" t="n">
        <v>443645.8</v>
      </c>
      <c r="AC94" s="1137" t="n">
        <v>107355.45</v>
      </c>
      <c r="AD94" s="1138" t="n">
        <v>71932</v>
      </c>
      <c r="AE94" s="1129" t="n">
        <f aca="false">R94+S94+T94+U94+V94+W94+X94+Y94+Z94+AA94+AB94+AC94+AD94</f>
        <v>1476151.311</v>
      </c>
      <c r="AF94" s="978"/>
    </row>
    <row r="95" customFormat="false" ht="19.5" hidden="false" customHeight="false" outlineLevel="0" collapsed="false">
      <c r="B95" s="1106" t="n">
        <v>2008</v>
      </c>
      <c r="C95" s="1157" t="n">
        <v>50632</v>
      </c>
      <c r="D95" s="1108" t="n">
        <v>6157288.401</v>
      </c>
      <c r="E95" s="1157" t="n">
        <v>1686</v>
      </c>
      <c r="F95" s="1108" t="n">
        <v>289219</v>
      </c>
      <c r="G95" s="1107" t="n">
        <v>439</v>
      </c>
      <c r="H95" s="1108" t="n">
        <v>165475</v>
      </c>
      <c r="I95" s="1107" t="n">
        <v>30</v>
      </c>
      <c r="J95" s="1108" t="n">
        <v>109092.16</v>
      </c>
      <c r="K95" s="1109" t="n">
        <v>52787</v>
      </c>
      <c r="L95" s="1110" t="n">
        <v>6721074.561</v>
      </c>
      <c r="M95" s="858"/>
      <c r="N95" s="894"/>
      <c r="O95" s="894"/>
      <c r="P95" s="894"/>
      <c r="Q95" s="1158"/>
      <c r="R95" s="1140" t="n">
        <v>0</v>
      </c>
      <c r="S95" s="1141"/>
      <c r="T95" s="1141"/>
      <c r="U95" s="1141"/>
      <c r="V95" s="1141"/>
      <c r="W95" s="1142"/>
      <c r="X95" s="1141"/>
      <c r="Y95" s="1159"/>
      <c r="Z95" s="1141"/>
      <c r="AA95" s="1141" t="n">
        <v>0</v>
      </c>
      <c r="AB95" s="1141"/>
      <c r="AC95" s="1143"/>
      <c r="AD95" s="943"/>
      <c r="AE95" s="1129" t="n">
        <f aca="false">R95+S95+T95+U95+V95+W95+X95+Y95+Z95+AA95+AB95+AC95+AD95</f>
        <v>0</v>
      </c>
      <c r="AF95" s="978"/>
    </row>
    <row r="96" customFormat="false" ht="19.5" hidden="false" customHeight="false" outlineLevel="0" collapsed="false">
      <c r="B96" s="1106" t="n">
        <v>2009</v>
      </c>
      <c r="C96" s="1157" t="n">
        <v>49565</v>
      </c>
      <c r="D96" s="1108" t="n">
        <v>7495288.28</v>
      </c>
      <c r="E96" s="1157" t="n">
        <v>818</v>
      </c>
      <c r="F96" s="1108" t="n">
        <v>128674</v>
      </c>
      <c r="G96" s="1107" t="n">
        <v>3072</v>
      </c>
      <c r="H96" s="1108" t="n">
        <v>586992</v>
      </c>
      <c r="I96" s="1107" t="n">
        <v>184</v>
      </c>
      <c r="J96" s="1108" t="n">
        <v>138555</v>
      </c>
      <c r="K96" s="1160" t="n">
        <v>53639</v>
      </c>
      <c r="L96" s="1110" t="n">
        <v>8349509.28</v>
      </c>
      <c r="M96" s="858"/>
      <c r="N96" s="894"/>
      <c r="O96" s="894"/>
      <c r="P96" s="894"/>
      <c r="Q96" s="1161" t="s">
        <v>16</v>
      </c>
      <c r="R96" s="1162" t="n">
        <v>3303063.3</v>
      </c>
      <c r="S96" s="1162" t="n">
        <f aca="false">S71+S73+S75+S83+S92+S94</f>
        <v>1051589.8</v>
      </c>
      <c r="T96" s="1162" t="n">
        <f aca="false">T71+T73+T75+T83+T92+T94</f>
        <v>1164460.4</v>
      </c>
      <c r="U96" s="1162" t="n">
        <f aca="false">U71+U73+U75+U83+U92+U94</f>
        <v>2083744.7</v>
      </c>
      <c r="V96" s="1162" t="n">
        <f aca="false">V71+V73+V75+V83+V92+V94</f>
        <v>3046738.5</v>
      </c>
      <c r="W96" s="1163" t="n">
        <f aca="false">W71+W73+W75+W83+W92+W94</f>
        <v>4263060.3</v>
      </c>
      <c r="X96" s="1163" t="n">
        <f aca="false">X71+X73+X75+X83+X92+X94</f>
        <v>4425861.84</v>
      </c>
      <c r="Y96" s="1163" t="n">
        <f aca="false">Y71+Y73+Y75+Y83+Y92+Y94</f>
        <v>6721074.561</v>
      </c>
      <c r="Z96" s="1163" t="n">
        <v>8349509.281</v>
      </c>
      <c r="AA96" s="1163" t="n">
        <v>7740507.62697</v>
      </c>
      <c r="AB96" s="1163" t="n">
        <v>10189604.24</v>
      </c>
      <c r="AC96" s="1163" t="n">
        <v>9706761.23</v>
      </c>
      <c r="AD96" s="1164" t="n">
        <v>2208197.65</v>
      </c>
      <c r="AE96" s="1129" t="n">
        <f aca="false">R96+S96+T96+U96+V96+W96+X96+Y96+Z96+AA96+AB96+AC96+AD96</f>
        <v>64254173.42897</v>
      </c>
      <c r="AF96" s="978"/>
    </row>
    <row r="97" customFormat="false" ht="19.5" hidden="false" customHeight="false" outlineLevel="0" collapsed="false">
      <c r="B97" s="1106" t="n">
        <v>2010</v>
      </c>
      <c r="C97" s="1165" t="n">
        <v>49402</v>
      </c>
      <c r="D97" s="1108" t="n">
        <v>7370945.557</v>
      </c>
      <c r="E97" s="1165" t="n">
        <v>503</v>
      </c>
      <c r="F97" s="1108" t="n">
        <v>43274</v>
      </c>
      <c r="G97" s="1165" t="n">
        <v>884</v>
      </c>
      <c r="H97" s="1108" t="n">
        <v>249703.07071</v>
      </c>
      <c r="I97" s="1165" t="n">
        <v>60</v>
      </c>
      <c r="J97" s="1108" t="n">
        <v>76585</v>
      </c>
      <c r="K97" s="1166" t="n">
        <v>50849</v>
      </c>
      <c r="L97" s="1167" t="n">
        <v>7740507.62771</v>
      </c>
      <c r="M97" s="858"/>
      <c r="N97" s="894"/>
      <c r="O97" s="894"/>
      <c r="P97" s="894"/>
      <c r="Q97" s="107" t="s">
        <v>73</v>
      </c>
      <c r="R97" s="1020"/>
      <c r="S97" s="1020"/>
      <c r="T97" s="1020"/>
      <c r="U97" s="1020"/>
      <c r="V97" s="840"/>
      <c r="W97" s="840"/>
      <c r="X97" s="840"/>
      <c r="Y97" s="840"/>
      <c r="Z97" s="840"/>
      <c r="AA97" s="840"/>
      <c r="AB97" s="1168"/>
      <c r="AC97" s="1168"/>
      <c r="AD97" s="1168"/>
      <c r="AE97" s="840"/>
      <c r="AF97" s="978"/>
    </row>
    <row r="98" customFormat="false" ht="18.75" hidden="false" customHeight="false" outlineLevel="0" collapsed="false">
      <c r="B98" s="1169" t="n">
        <v>2011</v>
      </c>
      <c r="C98" s="1170" t="n">
        <v>53803</v>
      </c>
      <c r="D98" s="1171" t="n">
        <v>9375403.84</v>
      </c>
      <c r="E98" s="1170" t="n">
        <v>1785</v>
      </c>
      <c r="F98" s="1171" t="n">
        <v>384641</v>
      </c>
      <c r="G98" s="1170" t="n">
        <v>697</v>
      </c>
      <c r="H98" s="1171" t="n">
        <v>305171.4</v>
      </c>
      <c r="I98" s="1170" t="n">
        <v>43</v>
      </c>
      <c r="J98" s="1171" t="n">
        <v>124388</v>
      </c>
      <c r="K98" s="1172" t="n">
        <v>56328</v>
      </c>
      <c r="L98" s="1173" t="n">
        <v>10189604.24</v>
      </c>
      <c r="M98" s="858"/>
      <c r="N98" s="894"/>
      <c r="O98" s="894"/>
      <c r="P98" s="894"/>
      <c r="AF98" s="978"/>
    </row>
    <row r="99" customFormat="false" ht="18.75" hidden="false" customHeight="false" outlineLevel="0" collapsed="false">
      <c r="B99" s="1169" t="n">
        <v>2012</v>
      </c>
      <c r="C99" s="1170" t="n">
        <v>46960</v>
      </c>
      <c r="D99" s="1171" t="n">
        <v>9128295.36</v>
      </c>
      <c r="E99" s="1170" t="n">
        <v>685</v>
      </c>
      <c r="F99" s="1171" t="n">
        <v>27987</v>
      </c>
      <c r="G99" s="1170" t="n">
        <v>672</v>
      </c>
      <c r="H99" s="1171" t="n">
        <v>267309.5</v>
      </c>
      <c r="I99" s="1170" t="n">
        <v>419</v>
      </c>
      <c r="J99" s="1171" t="n">
        <v>283169.37</v>
      </c>
      <c r="K99" s="1172" t="n">
        <v>48736</v>
      </c>
      <c r="L99" s="1173" t="n">
        <v>9706761.23</v>
      </c>
      <c r="M99" s="858"/>
      <c r="N99" s="894"/>
      <c r="O99" s="894"/>
      <c r="P99" s="894"/>
      <c r="AF99" s="978"/>
    </row>
    <row r="100" customFormat="false" ht="19.5" hidden="false" customHeight="false" outlineLevel="0" collapsed="false">
      <c r="B100" s="1174" t="n">
        <v>2013</v>
      </c>
      <c r="C100" s="1175" t="n">
        <v>11950</v>
      </c>
      <c r="D100" s="1175" t="n">
        <v>2006507.65</v>
      </c>
      <c r="E100" s="1175" t="n">
        <v>27</v>
      </c>
      <c r="F100" s="1175" t="n">
        <v>9710</v>
      </c>
      <c r="G100" s="1175" t="n">
        <v>172</v>
      </c>
      <c r="H100" s="1175" t="n">
        <v>129580</v>
      </c>
      <c r="I100" s="1175" t="n">
        <v>18</v>
      </c>
      <c r="J100" s="1175" t="n">
        <v>62400</v>
      </c>
      <c r="K100" s="1176" t="n">
        <v>12167</v>
      </c>
      <c r="L100" s="1177" t="n">
        <v>2208197.65</v>
      </c>
      <c r="M100" s="858"/>
      <c r="N100" s="894"/>
      <c r="O100" s="894"/>
      <c r="P100" s="894"/>
      <c r="AF100" s="978"/>
    </row>
    <row r="101" customFormat="false" ht="30" hidden="false" customHeight="true" outlineLevel="0" collapsed="false">
      <c r="B101" s="1178" t="s">
        <v>16</v>
      </c>
      <c r="C101" s="1179" t="n">
        <v>792289</v>
      </c>
      <c r="D101" s="1180" t="n">
        <v>59475912.918</v>
      </c>
      <c r="E101" s="1179" t="n">
        <v>9397</v>
      </c>
      <c r="F101" s="1180" t="n">
        <v>1297518</v>
      </c>
      <c r="G101" s="1179" t="n">
        <v>11641</v>
      </c>
      <c r="H101" s="1180" t="n">
        <v>2224801.48071</v>
      </c>
      <c r="I101" s="1179" t="n">
        <v>2104</v>
      </c>
      <c r="J101" s="1180" t="n">
        <v>1255941.03</v>
      </c>
      <c r="K101" s="1179" t="n">
        <v>815431</v>
      </c>
      <c r="L101" s="1181" t="n">
        <v>64254173.42871</v>
      </c>
      <c r="M101" s="858"/>
      <c r="N101" s="894"/>
      <c r="O101" s="894"/>
      <c r="P101" s="894"/>
      <c r="AD101" s="521" t="s">
        <v>200</v>
      </c>
      <c r="AF101" s="978"/>
    </row>
    <row r="102" customFormat="false" ht="24.75" hidden="false" customHeight="true" outlineLevel="0" collapsed="false">
      <c r="B102" s="107" t="s">
        <v>73</v>
      </c>
      <c r="C102" s="858"/>
      <c r="D102" s="894"/>
      <c r="E102" s="858"/>
      <c r="F102" s="894"/>
      <c r="G102" s="858"/>
      <c r="H102" s="894"/>
      <c r="I102" s="858"/>
      <c r="J102" s="894"/>
      <c r="K102" s="858"/>
      <c r="L102" s="894"/>
      <c r="M102" s="858"/>
      <c r="N102" s="894"/>
      <c r="O102" s="894"/>
      <c r="P102" s="894"/>
      <c r="AF102" s="978"/>
    </row>
    <row r="103" customFormat="false" ht="15" hidden="false" customHeight="false" outlineLevel="0" collapsed="false">
      <c r="B103" s="845"/>
      <c r="C103" s="858"/>
      <c r="D103" s="894"/>
      <c r="E103" s="858"/>
      <c r="F103" s="894"/>
      <c r="G103" s="858"/>
      <c r="H103" s="894"/>
      <c r="I103" s="858"/>
      <c r="J103" s="894"/>
      <c r="K103" s="858"/>
      <c r="L103" s="894"/>
      <c r="M103" s="858"/>
      <c r="N103" s="894"/>
      <c r="O103" s="894"/>
      <c r="P103" s="894"/>
      <c r="AF103" s="978"/>
      <c r="AH103" s="849"/>
      <c r="AI103" s="1182"/>
      <c r="AJ103" s="845"/>
      <c r="AK103" s="845"/>
      <c r="AL103" s="845"/>
    </row>
    <row r="104" customFormat="false" ht="20.25" hidden="false" customHeight="false" outlineLevel="0" collapsed="false">
      <c r="B104" s="845"/>
      <c r="C104" s="858"/>
      <c r="D104" s="894"/>
      <c r="E104" s="858"/>
      <c r="F104" s="894"/>
      <c r="G104" s="858"/>
      <c r="H104" s="894"/>
      <c r="I104" s="858"/>
      <c r="J104" s="894"/>
      <c r="K104" s="858"/>
      <c r="L104" s="894"/>
      <c r="M104" s="858"/>
      <c r="N104" s="894"/>
      <c r="O104" s="894"/>
      <c r="P104" s="894"/>
      <c r="AF104" s="978"/>
      <c r="AH104" s="849"/>
      <c r="AI104" s="845"/>
      <c r="AJ104" s="845"/>
      <c r="AK104" s="845"/>
      <c r="AL104" s="845"/>
      <c r="AR104" s="1183"/>
      <c r="AS104" s="1183"/>
      <c r="AT104" s="1184"/>
      <c r="AU104" s="1184"/>
      <c r="AV104" s="1184"/>
      <c r="AW104" s="1184"/>
      <c r="AX104" s="1184"/>
      <c r="AY104" s="1185"/>
      <c r="AZ104" s="0"/>
      <c r="BA104" s="1185"/>
      <c r="BB104" s="0"/>
      <c r="BC104" s="0"/>
      <c r="BD104" s="0"/>
      <c r="BE104" s="0"/>
      <c r="BF104" s="0"/>
    </row>
    <row r="105" customFormat="false" ht="15" hidden="false" customHeight="false" outlineLevel="0" collapsed="false">
      <c r="B105" s="845"/>
      <c r="C105" s="858"/>
      <c r="D105" s="894"/>
      <c r="E105" s="858"/>
      <c r="F105" s="894"/>
      <c r="G105" s="858"/>
      <c r="H105" s="894"/>
      <c r="I105" s="858"/>
      <c r="J105" s="894"/>
      <c r="K105" s="858"/>
      <c r="L105" s="894"/>
      <c r="M105" s="858"/>
      <c r="N105" s="894"/>
      <c r="O105" s="894"/>
      <c r="P105" s="894"/>
      <c r="AF105" s="978"/>
      <c r="AH105" s="849"/>
      <c r="AI105" s="844"/>
      <c r="AJ105" s="845"/>
      <c r="AK105" s="845"/>
      <c r="AL105" s="845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customFormat="false" ht="15" hidden="false" customHeight="false" outlineLevel="0" collapsed="false">
      <c r="B106" s="845"/>
      <c r="C106" s="858"/>
      <c r="D106" s="858"/>
      <c r="E106" s="894"/>
      <c r="F106" s="858"/>
      <c r="G106" s="894"/>
      <c r="H106" s="858"/>
      <c r="I106" s="894"/>
      <c r="J106" s="858"/>
      <c r="K106" s="894"/>
      <c r="L106" s="858"/>
      <c r="M106" s="894"/>
      <c r="N106" s="894"/>
      <c r="O106" s="894"/>
      <c r="AE106" s="978"/>
      <c r="AG106" s="849"/>
      <c r="AH106" s="847"/>
      <c r="AI106" s="845"/>
      <c r="AJ106" s="845"/>
      <c r="AK106" s="845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15" hidden="false" customHeight="false" outlineLevel="0" collapsed="false">
      <c r="B107" s="845"/>
      <c r="C107" s="858"/>
      <c r="D107" s="894"/>
      <c r="E107" s="858"/>
      <c r="F107" s="894"/>
      <c r="G107" s="858"/>
      <c r="H107" s="894"/>
      <c r="I107" s="858"/>
      <c r="J107" s="894"/>
      <c r="K107" s="858"/>
      <c r="L107" s="894"/>
      <c r="M107" s="858"/>
      <c r="N107" s="894"/>
      <c r="O107" s="894"/>
      <c r="P107" s="894"/>
      <c r="AF107" s="978"/>
      <c r="AH107" s="849"/>
      <c r="AI107" s="859"/>
      <c r="AJ107" s="845"/>
      <c r="AK107" s="845"/>
      <c r="AL107" s="845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customFormat="false" ht="16.5" hidden="false" customHeight="false" outlineLevel="0" collapsed="false">
      <c r="B108" s="845"/>
      <c r="C108" s="858"/>
      <c r="D108" s="894"/>
      <c r="E108" s="858"/>
      <c r="F108" s="894"/>
      <c r="G108" s="858"/>
      <c r="H108" s="894"/>
      <c r="I108" s="858"/>
      <c r="J108" s="894"/>
      <c r="K108" s="858"/>
      <c r="L108" s="894"/>
      <c r="M108" s="858"/>
      <c r="N108" s="894"/>
      <c r="O108" s="894"/>
      <c r="P108" s="894"/>
      <c r="Q108" s="858"/>
      <c r="R108" s="894"/>
      <c r="S108" s="894"/>
      <c r="T108" s="990"/>
      <c r="U108" s="978"/>
      <c r="V108" s="990"/>
      <c r="W108" s="978"/>
      <c r="X108" s="990"/>
      <c r="Y108" s="990"/>
      <c r="Z108" s="978"/>
      <c r="AA108" s="978"/>
      <c r="AB108" s="978"/>
      <c r="AC108" s="978"/>
      <c r="AD108" s="978"/>
      <c r="AE108" s="990"/>
      <c r="AF108" s="978"/>
      <c r="AH108" s="849"/>
      <c r="AI108" s="879"/>
      <c r="AJ108" s="1142"/>
      <c r="AK108" s="845"/>
      <c r="AL108" s="845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customFormat="false" ht="16.5" hidden="false" customHeight="false" outlineLevel="0" collapsed="false">
      <c r="B109" s="845"/>
      <c r="C109" s="858"/>
      <c r="D109" s="894"/>
      <c r="E109" s="858"/>
      <c r="F109" s="894"/>
      <c r="G109" s="858"/>
      <c r="H109" s="894"/>
      <c r="I109" s="858"/>
      <c r="J109" s="894"/>
      <c r="K109" s="858"/>
      <c r="L109" s="894"/>
      <c r="M109" s="858"/>
      <c r="N109" s="894"/>
      <c r="O109" s="894"/>
      <c r="P109" s="894"/>
      <c r="Q109" s="858"/>
      <c r="R109" s="894"/>
      <c r="S109" s="894"/>
      <c r="T109" s="990"/>
      <c r="U109" s="978"/>
      <c r="V109" s="990"/>
      <c r="W109" s="978"/>
      <c r="X109" s="990"/>
      <c r="Y109" s="990"/>
      <c r="Z109" s="978"/>
      <c r="AA109" s="978"/>
      <c r="AB109" s="978"/>
      <c r="AC109" s="978"/>
      <c r="AD109" s="978"/>
      <c r="AE109" s="990"/>
      <c r="AF109" s="978"/>
      <c r="AH109" s="849"/>
      <c r="AI109" s="879"/>
      <c r="AJ109" s="1142"/>
      <c r="AK109" s="845"/>
      <c r="AL109" s="845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customFormat="false" ht="15" hidden="false" customHeight="false" outlineLevel="0" collapsed="false">
      <c r="B110" s="847"/>
      <c r="C110" s="990"/>
      <c r="D110" s="948"/>
      <c r="E110" s="990"/>
      <c r="F110" s="948"/>
      <c r="G110" s="990"/>
      <c r="H110" s="948"/>
      <c r="I110" s="990"/>
      <c r="J110" s="948"/>
      <c r="K110" s="990"/>
      <c r="L110" s="948"/>
      <c r="M110" s="990"/>
      <c r="N110" s="948"/>
      <c r="O110" s="990"/>
      <c r="P110" s="948"/>
      <c r="Q110" s="990"/>
      <c r="R110" s="948"/>
      <c r="S110" s="948"/>
      <c r="T110" s="990"/>
      <c r="U110" s="978"/>
      <c r="V110" s="990"/>
      <c r="W110" s="978"/>
      <c r="X110" s="990"/>
      <c r="Y110" s="990"/>
      <c r="Z110" s="978"/>
      <c r="AA110" s="978"/>
      <c r="AB110" s="978"/>
      <c r="AC110" s="978"/>
      <c r="AD110" s="978"/>
      <c r="AE110" s="990"/>
      <c r="AF110" s="978"/>
      <c r="AH110" s="849"/>
      <c r="AI110" s="879"/>
      <c r="AJ110" s="1186"/>
      <c r="AK110" s="845"/>
      <c r="AL110" s="845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customFormat="false" ht="15.75" hidden="false" customHeight="false" outlineLevel="0" collapsed="false">
      <c r="B111" s="1187"/>
      <c r="C111" s="1188"/>
      <c r="D111" s="1188"/>
      <c r="E111" s="1188"/>
      <c r="F111" s="1188"/>
      <c r="G111" s="1188"/>
      <c r="H111" s="1188"/>
      <c r="I111" s="1188"/>
      <c r="J111" s="1188"/>
      <c r="K111" s="1188"/>
      <c r="AH111" s="849"/>
      <c r="AI111" s="879"/>
      <c r="AJ111" s="1142"/>
      <c r="AK111" s="845"/>
      <c r="AL111" s="845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customFormat="false" ht="15" hidden="false" customHeight="false" outlineLevel="0" collapsed="false">
      <c r="AH112" s="849"/>
      <c r="AI112" s="944"/>
      <c r="AJ112" s="1186"/>
      <c r="AK112" s="845"/>
      <c r="AL112" s="845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customFormat="false" ht="15.75" hidden="false" customHeight="false" outlineLevel="0" collapsed="false">
      <c r="Z113" s="859"/>
      <c r="AA113" s="859"/>
      <c r="AB113" s="859"/>
      <c r="AC113" s="859"/>
      <c r="AD113" s="859"/>
      <c r="AH113" s="849"/>
      <c r="AI113" s="859"/>
      <c r="AJ113" s="1142"/>
      <c r="AK113" s="845"/>
      <c r="AL113" s="845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customFormat="false" ht="16.5" hidden="false" customHeight="false" outlineLevel="0" collapsed="false">
      <c r="X114" s="944"/>
      <c r="Y114" s="944"/>
      <c r="Z114" s="944"/>
      <c r="AA114" s="944"/>
      <c r="AB114" s="944"/>
      <c r="AC114" s="944"/>
      <c r="AD114" s="944"/>
      <c r="AE114" s="1189"/>
      <c r="AH114" s="849"/>
      <c r="AI114" s="955"/>
      <c r="AJ114" s="1142"/>
      <c r="AK114" s="845"/>
      <c r="AL114" s="845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customFormat="false" ht="15.75" hidden="false" customHeight="false" outlineLevel="0" collapsed="false">
      <c r="X115" s="1190"/>
      <c r="Y115" s="1190"/>
      <c r="AI115" s="859"/>
      <c r="AJ115" s="1142"/>
      <c r="AK115" s="845"/>
      <c r="AL115" s="845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customFormat="false" ht="16.5" hidden="false" customHeight="false" outlineLevel="0" collapsed="false">
      <c r="X116" s="859"/>
      <c r="Y116" s="859"/>
      <c r="AE116" s="1189"/>
      <c r="AI116" s="955"/>
      <c r="AJ116" s="1142"/>
      <c r="AK116" s="845"/>
      <c r="AL116" s="845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customFormat="false" ht="15.75" hidden="false" customHeight="false" outlineLevel="0" collapsed="false">
      <c r="AI117" s="859"/>
      <c r="AJ117" s="1142"/>
      <c r="AK117" s="845"/>
      <c r="AL117" s="845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customFormat="false" ht="15.75" hidden="false" customHeight="false" outlineLevel="0" collapsed="false">
      <c r="AI118" s="859"/>
      <c r="AJ118" s="1142"/>
      <c r="AK118" s="845"/>
      <c r="AL118" s="845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customFormat="false" ht="15.75" hidden="false" customHeight="false" outlineLevel="0" collapsed="false">
      <c r="AI119" s="879"/>
      <c r="AJ119" s="1142"/>
      <c r="AK119" s="845"/>
      <c r="AL119" s="845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customFormat="false" ht="15.75" hidden="false" customHeight="false" outlineLevel="0" collapsed="false">
      <c r="AI120" s="879"/>
      <c r="AJ120" s="1142"/>
      <c r="AK120" s="845"/>
      <c r="AL120" s="845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customFormat="false" ht="15.75" hidden="false" customHeight="false" outlineLevel="0" collapsed="false">
      <c r="AI121" s="879"/>
      <c r="AJ121" s="1142"/>
      <c r="AK121" s="845"/>
      <c r="AL121" s="845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customFormat="false" ht="13.5" hidden="false" customHeight="false" outlineLevel="0" collapsed="false">
      <c r="AI122" s="879"/>
      <c r="AJ122" s="845"/>
      <c r="AK122" s="845"/>
      <c r="AL122" s="845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customFormat="false" ht="13.5" hidden="false" customHeight="false" outlineLevel="0" collapsed="false">
      <c r="AI123" s="879"/>
      <c r="AJ123" s="845"/>
      <c r="AK123" s="845"/>
      <c r="AL123" s="845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customFormat="false" ht="15" hidden="false" customHeight="false" outlineLevel="0" collapsed="false">
      <c r="AI124" s="944"/>
      <c r="AJ124" s="845"/>
      <c r="AK124" s="845"/>
      <c r="AL124" s="845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customFormat="false" ht="13.5" hidden="false" customHeight="false" outlineLevel="0" collapsed="false">
      <c r="AI125" s="859"/>
      <c r="AJ125" s="845"/>
      <c r="AK125" s="845"/>
      <c r="AL125" s="845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customFormat="false" ht="13.5" hidden="false" customHeight="false" outlineLevel="0" collapsed="false">
      <c r="AI126" s="859"/>
      <c r="AJ126" s="845"/>
      <c r="AK126" s="845"/>
      <c r="AL126" s="845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customFormat="false" ht="13.5" hidden="false" customHeight="false" outlineLevel="0" collapsed="false">
      <c r="AI127" s="879"/>
      <c r="AJ127" s="845"/>
      <c r="AK127" s="845"/>
      <c r="AL127" s="845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customFormat="false" ht="13.5" hidden="false" customHeight="false" outlineLevel="0" collapsed="false">
      <c r="AI128" s="879"/>
      <c r="AJ128" s="845"/>
      <c r="AK128" s="845"/>
      <c r="AL128" s="845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customFormat="false" ht="13.5" hidden="false" customHeight="false" outlineLevel="0" collapsed="false">
      <c r="AI129" s="879"/>
      <c r="AJ129" s="845"/>
      <c r="AK129" s="845"/>
      <c r="AL129" s="845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customFormat="false" ht="13.5" hidden="false" customHeight="false" outlineLevel="0" collapsed="false">
      <c r="AI130" s="879"/>
      <c r="AJ130" s="845"/>
      <c r="AK130" s="845"/>
      <c r="AL130" s="845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customFormat="false" ht="13.5" hidden="false" customHeight="false" outlineLevel="0" collapsed="false">
      <c r="AI131" s="879"/>
      <c r="AJ131" s="845"/>
      <c r="AK131" s="845"/>
      <c r="AL131" s="845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customFormat="false" ht="13.5" hidden="false" customHeight="false" outlineLevel="0" collapsed="false">
      <c r="AI132" s="879"/>
      <c r="AJ132" s="845"/>
      <c r="AK132" s="845"/>
      <c r="AL132" s="845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customFormat="false" ht="15" hidden="false" customHeight="false" outlineLevel="0" collapsed="false">
      <c r="AI133" s="944"/>
      <c r="AJ133" s="845"/>
      <c r="AK133" s="845"/>
      <c r="AL133" s="845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customFormat="false" ht="13.5" hidden="false" customHeight="false" outlineLevel="0" collapsed="false">
      <c r="AI134" s="859"/>
      <c r="AJ134" s="845"/>
      <c r="AK134" s="845"/>
      <c r="AL134" s="845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customFormat="false" ht="15" hidden="false" customHeight="false" outlineLevel="0" collapsed="false">
      <c r="AI135" s="955"/>
      <c r="AJ135" s="845"/>
      <c r="AK135" s="845"/>
      <c r="AL135" s="845"/>
    </row>
    <row r="136" customFormat="false" ht="13.5" hidden="false" customHeight="false" outlineLevel="0" collapsed="false">
      <c r="AI136" s="859"/>
      <c r="AJ136" s="845"/>
      <c r="AK136" s="845"/>
      <c r="AL136" s="845"/>
    </row>
    <row r="137" customFormat="false" ht="15" hidden="false" customHeight="false" outlineLevel="0" collapsed="false">
      <c r="AI137" s="944"/>
      <c r="AJ137" s="845"/>
      <c r="AK137" s="845"/>
      <c r="AL137" s="845"/>
    </row>
  </sheetData>
  <mergeCells count="3">
    <mergeCell ref="O1:P1"/>
    <mergeCell ref="Q3:Q4"/>
    <mergeCell ref="O68:P68"/>
  </mergeCells>
  <printOptions headings="false" gridLines="false" gridLinesSet="true" horizontalCentered="false" verticalCentered="false"/>
  <pageMargins left="0.5" right="0" top="0.390277777777778" bottom="0.6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1"/>
  <sheetViews>
    <sheetView showFormulas="false" showGridLines="true" showRowColHeaders="true" showZeros="true" rightToLeft="false" tabSelected="true" showOutlineSymbols="true" defaultGridColor="true" view="pageBreakPreview" topLeftCell="T33" colorId="64" zoomScale="78" zoomScaleNormal="60" zoomScalePageLayoutView="78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false" outlineLevel="0" max="6" min="6" style="0" width="17.85"/>
    <col collapsed="false" customWidth="true" hidden="false" outlineLevel="0" max="7" min="7" style="0" width="11.13"/>
    <col collapsed="false" customWidth="true" hidden="false" outlineLevel="0" max="8" min="8" style="0" width="18.28"/>
    <col collapsed="false" customWidth="true" hidden="false" outlineLevel="0" max="9" min="9" style="0" width="11.28"/>
    <col collapsed="false" customWidth="true" hidden="false" outlineLevel="0" max="10" min="10" style="0" width="18.41"/>
    <col collapsed="false" customWidth="true" hidden="false" outlineLevel="0" max="11" min="11" style="0" width="11.99"/>
    <col collapsed="false" customWidth="true" hidden="false" outlineLevel="0" max="12" min="12" style="0" width="18.7"/>
    <col collapsed="false" customWidth="true" hidden="false" outlineLevel="0" max="13" min="13" style="0" width="11.28"/>
    <col collapsed="false" customWidth="true" hidden="false" outlineLevel="0" max="14" min="14" style="0" width="18.99"/>
    <col collapsed="false" customWidth="true" hidden="false" outlineLevel="0" max="15" min="15" style="0" width="11.13"/>
    <col collapsed="false" customWidth="true" hidden="false" outlineLevel="0" max="16" min="16" style="0" width="18.7"/>
    <col collapsed="false" customWidth="true" hidden="false" outlineLevel="0" max="17" min="17" style="0" width="11.13"/>
    <col collapsed="false" customWidth="true" hidden="false" outlineLevel="0" max="18" min="18" style="0" width="18.7"/>
    <col collapsed="false" customWidth="true" hidden="false" outlineLevel="0" max="19" min="19" style="0" width="11.13"/>
    <col collapsed="false" customWidth="true" hidden="false" outlineLevel="0" max="20" min="20" style="0" width="19.28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4.41"/>
    <col collapsed="false" customWidth="true" hidden="false" outlineLevel="0" max="24" min="24" style="0" width="19.14"/>
    <col collapsed="false" customWidth="true" hidden="false" outlineLevel="0" max="25" min="25" style="0" width="15.13"/>
    <col collapsed="false" customWidth="true" hidden="false" outlineLevel="0" max="26" min="26" style="0" width="17.99"/>
    <col collapsed="false" customWidth="true" hidden="false" outlineLevel="0" max="27" min="27" style="0" width="11.13"/>
    <col collapsed="false" customWidth="true" hidden="false" outlineLevel="0" max="28" min="28" style="0" width="18.7"/>
    <col collapsed="false" customWidth="true" hidden="false" outlineLevel="0" max="29" min="29" style="0" width="13.7"/>
    <col collapsed="false" customWidth="true" hidden="false" outlineLevel="0" max="30" min="30" style="0" width="20.56"/>
    <col collapsed="false" customWidth="true" hidden="false" outlineLevel="0" max="31" min="31" style="0" width="31.42"/>
    <col collapsed="false" customWidth="true" hidden="false" outlineLevel="0" max="32" min="32" style="0" width="19.28"/>
    <col collapsed="false" customWidth="true" hidden="false" outlineLevel="0" max="33" min="33" style="0" width="19.14"/>
  </cols>
  <sheetData>
    <row r="1" customFormat="false" ht="24" hidden="false" customHeight="false" outlineLevel="0" collapsed="false">
      <c r="B1" s="1191" t="s">
        <v>201</v>
      </c>
      <c r="C1" s="835"/>
      <c r="D1" s="835"/>
      <c r="E1" s="835"/>
      <c r="F1" s="835"/>
      <c r="G1" s="835"/>
      <c r="H1" s="836"/>
      <c r="I1" s="835"/>
      <c r="J1" s="835"/>
      <c r="K1" s="835"/>
      <c r="L1" s="1192"/>
      <c r="M1" s="1192"/>
      <c r="N1" s="1192"/>
      <c r="O1" s="1192"/>
      <c r="P1" s="1192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1193"/>
      <c r="AD1" s="521"/>
    </row>
    <row r="2" customFormat="false" ht="14.25" hidden="false" customHeight="false" outlineLevel="0" collapsed="false">
      <c r="B2" s="521"/>
      <c r="C2" s="521"/>
      <c r="D2" s="521"/>
      <c r="E2" s="521"/>
      <c r="F2" s="521"/>
      <c r="G2" s="521"/>
      <c r="H2" s="521"/>
      <c r="I2" s="521"/>
      <c r="J2" s="521"/>
      <c r="K2" s="1194" t="s">
        <v>180</v>
      </c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</row>
    <row r="3" customFormat="false" ht="20.25" hidden="false" customHeight="false" outlineLevel="0" collapsed="false">
      <c r="B3" s="1195" t="s">
        <v>11</v>
      </c>
      <c r="C3" s="1196" t="s">
        <v>202</v>
      </c>
      <c r="D3" s="1196"/>
      <c r="E3" s="1197" t="n">
        <v>2002</v>
      </c>
      <c r="F3" s="1197"/>
      <c r="G3" s="1197" t="n">
        <v>2003</v>
      </c>
      <c r="H3" s="1197"/>
      <c r="I3" s="1197" t="n">
        <v>2004</v>
      </c>
      <c r="J3" s="1197"/>
      <c r="K3" s="1197" t="n">
        <v>2005</v>
      </c>
      <c r="L3" s="1197"/>
      <c r="M3" s="1198" t="n">
        <v>2006</v>
      </c>
      <c r="N3" s="1198"/>
      <c r="O3" s="1198" t="n">
        <v>2007</v>
      </c>
      <c r="P3" s="1198"/>
      <c r="Q3" s="1199" t="n">
        <v>2008</v>
      </c>
      <c r="R3" s="1199"/>
      <c r="S3" s="1199" t="n">
        <v>2009</v>
      </c>
      <c r="T3" s="1199"/>
      <c r="U3" s="1199" t="n">
        <v>2010</v>
      </c>
      <c r="V3" s="1199"/>
      <c r="W3" s="1199" t="n">
        <v>2011</v>
      </c>
      <c r="X3" s="1199"/>
      <c r="Y3" s="1200" t="n">
        <v>2012</v>
      </c>
      <c r="Z3" s="1200"/>
      <c r="AA3" s="1199" t="n">
        <v>2013</v>
      </c>
      <c r="AB3" s="1199"/>
      <c r="AC3" s="1201" t="s">
        <v>203</v>
      </c>
      <c r="AD3" s="1201"/>
      <c r="AE3" s="1202"/>
      <c r="AF3" s="1202"/>
    </row>
    <row r="4" customFormat="false" ht="16.5" hidden="false" customHeight="false" outlineLevel="0" collapsed="false">
      <c r="B4" s="1203"/>
      <c r="C4" s="1204" t="s">
        <v>181</v>
      </c>
      <c r="D4" s="1205" t="s">
        <v>113</v>
      </c>
      <c r="E4" s="1206" t="s">
        <v>181</v>
      </c>
      <c r="F4" s="1207" t="s">
        <v>113</v>
      </c>
      <c r="G4" s="1206" t="s">
        <v>181</v>
      </c>
      <c r="H4" s="1207" t="s">
        <v>113</v>
      </c>
      <c r="I4" s="1206" t="s">
        <v>181</v>
      </c>
      <c r="J4" s="1207" t="s">
        <v>113</v>
      </c>
      <c r="K4" s="1208" t="s">
        <v>112</v>
      </c>
      <c r="L4" s="1209" t="s">
        <v>113</v>
      </c>
      <c r="M4" s="1208" t="s">
        <v>112</v>
      </c>
      <c r="N4" s="1210" t="s">
        <v>113</v>
      </c>
      <c r="O4" s="1211" t="s">
        <v>18</v>
      </c>
      <c r="P4" s="1212" t="s">
        <v>19</v>
      </c>
      <c r="Q4" s="1211" t="s">
        <v>18</v>
      </c>
      <c r="R4" s="1213" t="s">
        <v>19</v>
      </c>
      <c r="S4" s="1214" t="s">
        <v>18</v>
      </c>
      <c r="T4" s="1213" t="s">
        <v>113</v>
      </c>
      <c r="U4" s="1214" t="s">
        <v>18</v>
      </c>
      <c r="V4" s="1213" t="s">
        <v>19</v>
      </c>
      <c r="W4" s="1211" t="s">
        <v>18</v>
      </c>
      <c r="X4" s="1213" t="s">
        <v>19</v>
      </c>
      <c r="Y4" s="1214"/>
      <c r="Z4" s="1214"/>
      <c r="AA4" s="1211" t="s">
        <v>18</v>
      </c>
      <c r="AB4" s="1213" t="s">
        <v>19</v>
      </c>
      <c r="AC4" s="1204" t="s">
        <v>18</v>
      </c>
      <c r="AD4" s="1215" t="s">
        <v>19</v>
      </c>
      <c r="AE4" s="1216"/>
      <c r="AF4" s="1216"/>
    </row>
    <row r="5" customFormat="false" ht="17.25" hidden="false" customHeight="false" outlineLevel="0" collapsed="false">
      <c r="B5" s="1217" t="s">
        <v>22</v>
      </c>
      <c r="C5" s="1218" t="n">
        <v>4556</v>
      </c>
      <c r="D5" s="1219" t="n">
        <v>83158.7</v>
      </c>
      <c r="E5" s="1220" t="n">
        <v>1142</v>
      </c>
      <c r="F5" s="1221" t="n">
        <v>39260</v>
      </c>
      <c r="G5" s="1220" t="n">
        <v>0</v>
      </c>
      <c r="H5" s="1221" t="n">
        <v>0</v>
      </c>
      <c r="I5" s="1222" t="n">
        <v>1126</v>
      </c>
      <c r="J5" s="1223" t="n">
        <v>48755</v>
      </c>
      <c r="K5" s="1224" t="n">
        <v>103</v>
      </c>
      <c r="L5" s="1225" t="n">
        <v>9345</v>
      </c>
      <c r="M5" s="1226" t="n">
        <v>487</v>
      </c>
      <c r="N5" s="1227" t="n">
        <v>81500</v>
      </c>
      <c r="O5" s="1228" t="n">
        <v>1</v>
      </c>
      <c r="P5" s="1229" t="n">
        <v>500</v>
      </c>
      <c r="Q5" s="1230" t="n">
        <v>119</v>
      </c>
      <c r="R5" s="1231" t="n">
        <v>56020</v>
      </c>
      <c r="S5" s="1232" t="n">
        <v>120</v>
      </c>
      <c r="T5" s="1231" t="n">
        <v>72875</v>
      </c>
      <c r="U5" s="1232" t="n">
        <v>99</v>
      </c>
      <c r="V5" s="1231" t="n">
        <v>25996</v>
      </c>
      <c r="W5" s="1233" t="n">
        <v>19</v>
      </c>
      <c r="X5" s="1231" t="n">
        <v>24312</v>
      </c>
      <c r="Y5" s="1234" t="n">
        <v>1004</v>
      </c>
      <c r="Z5" s="1234" t="n">
        <v>123185</v>
      </c>
      <c r="AA5" s="1235" t="n">
        <v>100</v>
      </c>
      <c r="AB5" s="1231" t="n">
        <v>60744</v>
      </c>
      <c r="AC5" s="1236" t="n">
        <v>8876</v>
      </c>
      <c r="AD5" s="1237" t="n">
        <v>625650.7</v>
      </c>
      <c r="AE5" s="1238"/>
      <c r="AF5" s="1239"/>
    </row>
    <row r="6" customFormat="false" ht="17.25" hidden="false" customHeight="false" outlineLevel="0" collapsed="false">
      <c r="B6" s="1240" t="s">
        <v>24</v>
      </c>
      <c r="C6" s="1218" t="n">
        <v>1461</v>
      </c>
      <c r="D6" s="1241" t="n">
        <v>22559.7</v>
      </c>
      <c r="E6" s="1220" t="n">
        <v>292</v>
      </c>
      <c r="F6" s="1221" t="n">
        <v>16704</v>
      </c>
      <c r="G6" s="1220" t="n">
        <v>234</v>
      </c>
      <c r="H6" s="1221" t="n">
        <v>9103</v>
      </c>
      <c r="I6" s="1224" t="n">
        <v>327</v>
      </c>
      <c r="J6" s="1225" t="n">
        <v>16069</v>
      </c>
      <c r="K6" s="1224" t="n">
        <v>263</v>
      </c>
      <c r="L6" s="1225" t="n">
        <v>17285</v>
      </c>
      <c r="M6" s="1226" t="n">
        <v>463</v>
      </c>
      <c r="N6" s="1221" t="n">
        <v>53036</v>
      </c>
      <c r="O6" s="1242" t="n">
        <v>509</v>
      </c>
      <c r="P6" s="1243" t="n">
        <v>58674.6</v>
      </c>
      <c r="Q6" s="1230" t="n">
        <v>813</v>
      </c>
      <c r="R6" s="1231" t="n">
        <v>180889</v>
      </c>
      <c r="S6" s="1232" t="n">
        <v>730</v>
      </c>
      <c r="T6" s="1231" t="n">
        <v>202289.5</v>
      </c>
      <c r="U6" s="1232" t="n">
        <v>819</v>
      </c>
      <c r="V6" s="1231" t="n">
        <v>115546</v>
      </c>
      <c r="W6" s="1233" t="n">
        <v>930</v>
      </c>
      <c r="X6" s="1231" t="n">
        <v>232029.8</v>
      </c>
      <c r="Y6" s="1234" t="n">
        <v>1670</v>
      </c>
      <c r="Z6" s="1234" t="n">
        <v>342255.8</v>
      </c>
      <c r="AA6" s="1235" t="n">
        <v>239</v>
      </c>
      <c r="AB6" s="1231" t="n">
        <v>94252</v>
      </c>
      <c r="AC6" s="1244" t="n">
        <v>8750</v>
      </c>
      <c r="AD6" s="1245" t="n">
        <v>1360693.4</v>
      </c>
      <c r="AE6" s="1246"/>
      <c r="AF6" s="1247"/>
    </row>
    <row r="7" customFormat="false" ht="17.25" hidden="false" customHeight="false" outlineLevel="0" collapsed="false">
      <c r="B7" s="1240" t="s">
        <v>26</v>
      </c>
      <c r="C7" s="1218" t="n">
        <v>10110</v>
      </c>
      <c r="D7" s="1241" t="n">
        <v>120660.2</v>
      </c>
      <c r="E7" s="1220" t="n">
        <v>323</v>
      </c>
      <c r="F7" s="1221" t="n">
        <v>26515</v>
      </c>
      <c r="G7" s="1220" t="n">
        <v>375</v>
      </c>
      <c r="H7" s="1221" t="n">
        <v>51825</v>
      </c>
      <c r="I7" s="1224" t="n">
        <v>1009</v>
      </c>
      <c r="J7" s="1225" t="n">
        <v>148840</v>
      </c>
      <c r="K7" s="1224" t="n">
        <v>1097</v>
      </c>
      <c r="L7" s="1225" t="n">
        <v>217220</v>
      </c>
      <c r="M7" s="1226" t="n">
        <v>1957</v>
      </c>
      <c r="N7" s="1221" t="n">
        <v>376875</v>
      </c>
      <c r="O7" s="1242" t="n">
        <v>2476</v>
      </c>
      <c r="P7" s="1243" t="n">
        <v>482560</v>
      </c>
      <c r="Q7" s="1230" t="n">
        <v>2177</v>
      </c>
      <c r="R7" s="1231" t="n">
        <v>430283</v>
      </c>
      <c r="S7" s="1232" t="n">
        <v>2714</v>
      </c>
      <c r="T7" s="1231" t="n">
        <v>542560</v>
      </c>
      <c r="U7" s="1232" t="n">
        <v>2823</v>
      </c>
      <c r="V7" s="1231" t="n">
        <v>510532.674</v>
      </c>
      <c r="W7" s="1233" t="n">
        <v>2504</v>
      </c>
      <c r="X7" s="1231" t="n">
        <v>372521</v>
      </c>
      <c r="Y7" s="1234" t="n">
        <v>3831</v>
      </c>
      <c r="Z7" s="1234" t="n">
        <v>366363.18</v>
      </c>
      <c r="AA7" s="1235" t="n">
        <v>653</v>
      </c>
      <c r="AB7" s="1231" t="n">
        <v>83461.5</v>
      </c>
      <c r="AC7" s="1244" t="n">
        <v>32049</v>
      </c>
      <c r="AD7" s="1245" t="n">
        <v>3730216.554</v>
      </c>
      <c r="AE7" s="1246"/>
      <c r="AF7" s="1247"/>
    </row>
    <row r="8" customFormat="false" ht="17.25" hidden="false" customHeight="false" outlineLevel="0" collapsed="false">
      <c r="B8" s="1240" t="s">
        <v>28</v>
      </c>
      <c r="C8" s="1218" t="n">
        <v>2586</v>
      </c>
      <c r="D8" s="1241" t="n">
        <v>51348.9</v>
      </c>
      <c r="E8" s="1220" t="n">
        <v>604</v>
      </c>
      <c r="F8" s="1221" t="n">
        <v>47276</v>
      </c>
      <c r="G8" s="1220" t="n">
        <v>616</v>
      </c>
      <c r="H8" s="1221" t="n">
        <v>60270</v>
      </c>
      <c r="I8" s="1224" t="n">
        <v>560</v>
      </c>
      <c r="J8" s="1225" t="n">
        <v>57466</v>
      </c>
      <c r="K8" s="1224" t="n">
        <v>519</v>
      </c>
      <c r="L8" s="1225" t="n">
        <v>73080</v>
      </c>
      <c r="M8" s="1226" t="n">
        <v>218</v>
      </c>
      <c r="N8" s="1221" t="n">
        <v>58185</v>
      </c>
      <c r="O8" s="1242" t="n">
        <v>343</v>
      </c>
      <c r="P8" s="1243" t="n">
        <v>61930</v>
      </c>
      <c r="Q8" s="1230" t="n">
        <v>245</v>
      </c>
      <c r="R8" s="1231" t="n">
        <v>45243.5</v>
      </c>
      <c r="S8" s="1232" t="n">
        <v>531</v>
      </c>
      <c r="T8" s="1231" t="n">
        <v>248746</v>
      </c>
      <c r="U8" s="1232" t="n">
        <v>523</v>
      </c>
      <c r="V8" s="1231" t="n">
        <v>200195</v>
      </c>
      <c r="W8" s="1233" t="n">
        <v>598</v>
      </c>
      <c r="X8" s="1231" t="n">
        <v>278880</v>
      </c>
      <c r="Y8" s="1234" t="n">
        <v>397</v>
      </c>
      <c r="Z8" s="1234" t="n">
        <v>170570</v>
      </c>
      <c r="AA8" s="1235" t="n">
        <v>74</v>
      </c>
      <c r="AB8" s="1231" t="n">
        <v>21895</v>
      </c>
      <c r="AC8" s="1244" t="n">
        <v>7814</v>
      </c>
      <c r="AD8" s="1245" t="n">
        <v>1375085.4</v>
      </c>
      <c r="AE8" s="1246"/>
      <c r="AF8" s="1247"/>
    </row>
    <row r="9" customFormat="false" ht="17.25" hidden="false" customHeight="false" outlineLevel="0" collapsed="false">
      <c r="B9" s="1240" t="s">
        <v>30</v>
      </c>
      <c r="C9" s="1218" t="n">
        <v>17228</v>
      </c>
      <c r="D9" s="1241" t="n">
        <v>122123</v>
      </c>
      <c r="E9" s="1220" t="n">
        <v>159</v>
      </c>
      <c r="F9" s="1221" t="n">
        <v>11795</v>
      </c>
      <c r="G9" s="1220" t="n">
        <v>238</v>
      </c>
      <c r="H9" s="1221" t="n">
        <v>19695</v>
      </c>
      <c r="I9" s="1224" t="n">
        <v>100</v>
      </c>
      <c r="J9" s="1225" t="n">
        <v>12420</v>
      </c>
      <c r="K9" s="1224" t="n">
        <v>324</v>
      </c>
      <c r="L9" s="1225" t="n">
        <v>43765</v>
      </c>
      <c r="M9" s="1226" t="n">
        <v>533</v>
      </c>
      <c r="N9" s="1221" t="n">
        <v>85390</v>
      </c>
      <c r="O9" s="1242" t="n">
        <v>303</v>
      </c>
      <c r="P9" s="1243" t="n">
        <v>39715</v>
      </c>
      <c r="Q9" s="1230" t="n">
        <v>493</v>
      </c>
      <c r="R9" s="1231" t="n">
        <v>143227.5</v>
      </c>
      <c r="S9" s="1232" t="n">
        <v>969</v>
      </c>
      <c r="T9" s="1231" t="n">
        <v>172418</v>
      </c>
      <c r="U9" s="1232" t="n">
        <v>913</v>
      </c>
      <c r="V9" s="1231" t="n">
        <v>201288.9</v>
      </c>
      <c r="W9" s="1233" t="n">
        <v>1113</v>
      </c>
      <c r="X9" s="1231" t="n">
        <v>253522</v>
      </c>
      <c r="Y9" s="1234" t="n">
        <v>781</v>
      </c>
      <c r="Z9" s="1234" t="n">
        <v>183407</v>
      </c>
      <c r="AA9" s="1235" t="n">
        <v>810</v>
      </c>
      <c r="AB9" s="1231" t="n">
        <v>139175</v>
      </c>
      <c r="AC9" s="1244" t="n">
        <v>23964</v>
      </c>
      <c r="AD9" s="1245" t="n">
        <v>1427941.4</v>
      </c>
      <c r="AE9" s="1246"/>
      <c r="AF9" s="1247"/>
    </row>
    <row r="10" customFormat="false" ht="17.25" hidden="false" customHeight="false" outlineLevel="0" collapsed="false">
      <c r="B10" s="1240" t="s">
        <v>32</v>
      </c>
      <c r="C10" s="1218" t="n">
        <v>20612</v>
      </c>
      <c r="D10" s="1241" t="n">
        <v>174314.5</v>
      </c>
      <c r="E10" s="1220" t="n">
        <v>815</v>
      </c>
      <c r="F10" s="1221" t="n">
        <v>35540</v>
      </c>
      <c r="G10" s="1220" t="n">
        <v>357</v>
      </c>
      <c r="H10" s="1221" t="n">
        <v>20626</v>
      </c>
      <c r="I10" s="1224" t="n">
        <v>956</v>
      </c>
      <c r="J10" s="1225" t="n">
        <v>35721</v>
      </c>
      <c r="K10" s="1224" t="n">
        <v>578</v>
      </c>
      <c r="L10" s="1225" t="n">
        <v>81845</v>
      </c>
      <c r="M10" s="1226" t="n">
        <v>1573</v>
      </c>
      <c r="N10" s="1221" t="n">
        <v>136756</v>
      </c>
      <c r="O10" s="1242" t="n">
        <v>427</v>
      </c>
      <c r="P10" s="1243" t="n">
        <v>53395.35</v>
      </c>
      <c r="Q10" s="1230" t="n">
        <v>863</v>
      </c>
      <c r="R10" s="1231" t="n">
        <v>223998.33</v>
      </c>
      <c r="S10" s="1232" t="n">
        <v>1417</v>
      </c>
      <c r="T10" s="1231" t="n">
        <v>392148.82</v>
      </c>
      <c r="U10" s="1232" t="n">
        <v>1063</v>
      </c>
      <c r="V10" s="1231" t="n">
        <v>233544</v>
      </c>
      <c r="W10" s="1233" t="n">
        <v>861</v>
      </c>
      <c r="X10" s="1231" t="n">
        <v>188385</v>
      </c>
      <c r="Y10" s="1234" t="n">
        <v>286</v>
      </c>
      <c r="Z10" s="1234" t="n">
        <v>74486</v>
      </c>
      <c r="AA10" s="1235" t="n">
        <v>489</v>
      </c>
      <c r="AB10" s="1231" t="n">
        <v>129108</v>
      </c>
      <c r="AC10" s="1244" t="n">
        <v>30297</v>
      </c>
      <c r="AD10" s="1245" t="n">
        <v>1779868</v>
      </c>
      <c r="AE10" s="1246"/>
      <c r="AF10" s="1247"/>
    </row>
    <row r="11" customFormat="false" ht="16.5" hidden="false" customHeight="false" outlineLevel="0" collapsed="false">
      <c r="B11" s="1240" t="s">
        <v>33</v>
      </c>
      <c r="C11" s="1218" t="n">
        <v>198</v>
      </c>
      <c r="D11" s="1241" t="n">
        <v>4829.2</v>
      </c>
      <c r="E11" s="1220" t="n">
        <v>130</v>
      </c>
      <c r="F11" s="1221" t="n">
        <v>3500</v>
      </c>
      <c r="G11" s="1220" t="n">
        <v>0</v>
      </c>
      <c r="H11" s="1221" t="n">
        <v>0</v>
      </c>
      <c r="I11" s="1224" t="n">
        <v>0</v>
      </c>
      <c r="J11" s="1225" t="n">
        <v>0</v>
      </c>
      <c r="K11" s="1224" t="n">
        <v>98</v>
      </c>
      <c r="L11" s="1225" t="n">
        <v>12740</v>
      </c>
      <c r="M11" s="1226" t="n">
        <v>131</v>
      </c>
      <c r="N11" s="1221" t="n">
        <v>22110</v>
      </c>
      <c r="O11" s="1242" t="n">
        <v>64</v>
      </c>
      <c r="P11" s="1243" t="n">
        <v>11700</v>
      </c>
      <c r="Q11" s="1230" t="n">
        <v>140</v>
      </c>
      <c r="R11" s="1231" t="n">
        <v>25650</v>
      </c>
      <c r="S11" s="1232" t="n">
        <v>201</v>
      </c>
      <c r="T11" s="1231" t="n">
        <v>46940</v>
      </c>
      <c r="U11" s="1232" t="n">
        <v>113</v>
      </c>
      <c r="V11" s="1231" t="n">
        <v>39400</v>
      </c>
      <c r="W11" s="1233" t="n">
        <v>124</v>
      </c>
      <c r="X11" s="1231" t="n">
        <v>34780</v>
      </c>
      <c r="Y11" s="1234" t="n">
        <v>105</v>
      </c>
      <c r="Z11" s="1234" t="n">
        <v>56850</v>
      </c>
      <c r="AA11" s="1235" t="n">
        <v>3</v>
      </c>
      <c r="AB11" s="1231" t="n">
        <v>3000</v>
      </c>
      <c r="AC11" s="1244" t="n">
        <v>1307</v>
      </c>
      <c r="AD11" s="1245" t="n">
        <v>261499.2</v>
      </c>
      <c r="AE11" s="1248"/>
      <c r="AF11" s="1239"/>
    </row>
    <row r="12" customFormat="false" ht="17.25" hidden="false" customHeight="true" outlineLevel="0" collapsed="false">
      <c r="B12" s="1240" t="s">
        <v>35</v>
      </c>
      <c r="C12" s="1218" t="n">
        <v>16210</v>
      </c>
      <c r="D12" s="1241" t="n">
        <v>140294</v>
      </c>
      <c r="E12" s="1220" t="n">
        <v>1387</v>
      </c>
      <c r="F12" s="1221" t="n">
        <v>41785</v>
      </c>
      <c r="G12" s="1220" t="n">
        <v>2865</v>
      </c>
      <c r="H12" s="1221" t="n">
        <v>69445</v>
      </c>
      <c r="I12" s="1224" t="n">
        <v>2538</v>
      </c>
      <c r="J12" s="1225" t="n">
        <v>86517</v>
      </c>
      <c r="K12" s="1224" t="n">
        <v>2100</v>
      </c>
      <c r="L12" s="1225" t="n">
        <v>99839</v>
      </c>
      <c r="M12" s="1226" t="n">
        <v>3284</v>
      </c>
      <c r="N12" s="1221" t="n">
        <v>189780</v>
      </c>
      <c r="O12" s="1242" t="n">
        <v>1508</v>
      </c>
      <c r="P12" s="1243" t="n">
        <v>110525</v>
      </c>
      <c r="Q12" s="1230" t="n">
        <v>6452</v>
      </c>
      <c r="R12" s="1231" t="n">
        <v>367043</v>
      </c>
      <c r="S12" s="1232" t="n">
        <v>3741</v>
      </c>
      <c r="T12" s="1231" t="n">
        <v>383004.8</v>
      </c>
      <c r="U12" s="1232" t="n">
        <v>1062</v>
      </c>
      <c r="V12" s="1231" t="n">
        <v>297569</v>
      </c>
      <c r="W12" s="1233" t="n">
        <v>708</v>
      </c>
      <c r="X12" s="1231" t="n">
        <v>352015</v>
      </c>
      <c r="Y12" s="1234" t="n">
        <v>793</v>
      </c>
      <c r="Z12" s="1234" t="n">
        <v>466545.95</v>
      </c>
      <c r="AA12" s="1235" t="n">
        <v>36</v>
      </c>
      <c r="AB12" s="1231" t="n">
        <v>17070</v>
      </c>
      <c r="AC12" s="1244" t="n">
        <v>42684</v>
      </c>
      <c r="AD12" s="1245" t="n">
        <v>2621432.75</v>
      </c>
      <c r="AE12" s="1249"/>
      <c r="AF12" s="1250"/>
    </row>
    <row r="13" customFormat="false" ht="17.25" hidden="false" customHeight="false" outlineLevel="0" collapsed="false">
      <c r="B13" s="1240" t="s">
        <v>36</v>
      </c>
      <c r="C13" s="1218" t="n">
        <v>16709</v>
      </c>
      <c r="D13" s="1241" t="n">
        <v>70527.4</v>
      </c>
      <c r="E13" s="1220" t="n">
        <v>548</v>
      </c>
      <c r="F13" s="1221" t="n">
        <v>21199</v>
      </c>
      <c r="G13" s="1220" t="n">
        <v>1180</v>
      </c>
      <c r="H13" s="1221" t="n">
        <v>37515</v>
      </c>
      <c r="I13" s="1224" t="n">
        <v>1736</v>
      </c>
      <c r="J13" s="1225" t="n">
        <v>67373</v>
      </c>
      <c r="K13" s="1224" t="n">
        <v>2338</v>
      </c>
      <c r="L13" s="1225" t="n">
        <v>78108</v>
      </c>
      <c r="M13" s="1226" t="n">
        <v>2449</v>
      </c>
      <c r="N13" s="1221" t="n">
        <v>147805</v>
      </c>
      <c r="O13" s="1242" t="n">
        <v>990</v>
      </c>
      <c r="P13" s="1243" t="n">
        <v>54084</v>
      </c>
      <c r="Q13" s="1230" t="n">
        <v>2015</v>
      </c>
      <c r="R13" s="1231" t="n">
        <v>113530</v>
      </c>
      <c r="S13" s="1232" t="n">
        <v>2129</v>
      </c>
      <c r="T13" s="1231" t="n">
        <v>119610</v>
      </c>
      <c r="U13" s="1232" t="n">
        <v>2083</v>
      </c>
      <c r="V13" s="1231" t="n">
        <v>194570</v>
      </c>
      <c r="W13" s="1233" t="n">
        <v>1270</v>
      </c>
      <c r="X13" s="1231" t="n">
        <v>119260</v>
      </c>
      <c r="Y13" s="1234" t="n">
        <v>730</v>
      </c>
      <c r="Z13" s="1234" t="n">
        <v>106155</v>
      </c>
      <c r="AA13" s="1235" t="n">
        <v>54</v>
      </c>
      <c r="AB13" s="1231" t="n">
        <v>10150</v>
      </c>
      <c r="AC13" s="1244" t="n">
        <v>34231</v>
      </c>
      <c r="AD13" s="1245" t="n">
        <v>1139886.4</v>
      </c>
      <c r="AE13" s="1251"/>
      <c r="AF13" s="1251"/>
    </row>
    <row r="14" customFormat="false" ht="15" hidden="false" customHeight="false" outlineLevel="0" collapsed="false">
      <c r="B14" s="1240" t="s">
        <v>38</v>
      </c>
      <c r="C14" s="1218" t="n">
        <v>6124</v>
      </c>
      <c r="D14" s="1241" t="n">
        <v>65581.5</v>
      </c>
      <c r="E14" s="1220" t="n">
        <v>410</v>
      </c>
      <c r="F14" s="1221" t="n">
        <v>30621</v>
      </c>
      <c r="G14" s="1220" t="n">
        <v>489</v>
      </c>
      <c r="H14" s="1221" t="n">
        <v>41150</v>
      </c>
      <c r="I14" s="1224" t="n">
        <v>574</v>
      </c>
      <c r="J14" s="1225" t="n">
        <v>59559</v>
      </c>
      <c r="K14" s="1224" t="n">
        <v>720</v>
      </c>
      <c r="L14" s="1225" t="n">
        <v>80300</v>
      </c>
      <c r="M14" s="1226" t="n">
        <v>1019</v>
      </c>
      <c r="N14" s="1221" t="n">
        <v>124385</v>
      </c>
      <c r="O14" s="1242" t="n">
        <v>2150</v>
      </c>
      <c r="P14" s="1243" t="n">
        <v>265070</v>
      </c>
      <c r="Q14" s="1230" t="n">
        <v>1024</v>
      </c>
      <c r="R14" s="1231" t="n">
        <v>295795</v>
      </c>
      <c r="S14" s="1232" t="n">
        <v>715</v>
      </c>
      <c r="T14" s="1231" t="n">
        <v>175845</v>
      </c>
      <c r="U14" s="1232" t="n">
        <v>319</v>
      </c>
      <c r="V14" s="1231" t="n">
        <v>88750</v>
      </c>
      <c r="W14" s="1233" t="n">
        <v>338</v>
      </c>
      <c r="X14" s="1231" t="n">
        <v>88930</v>
      </c>
      <c r="Y14" s="1234" t="n">
        <v>420</v>
      </c>
      <c r="Z14" s="1234" t="n">
        <v>143645</v>
      </c>
      <c r="AA14" s="1235" t="n">
        <v>74</v>
      </c>
      <c r="AB14" s="1231" t="n">
        <v>39450</v>
      </c>
      <c r="AC14" s="1244" t="n">
        <v>14376</v>
      </c>
      <c r="AD14" s="1245" t="n">
        <v>1499081.5</v>
      </c>
    </row>
    <row r="15" customFormat="false" ht="15" hidden="false" customHeight="false" outlineLevel="0" collapsed="false">
      <c r="B15" s="1240" t="s">
        <v>39</v>
      </c>
      <c r="C15" s="1218" t="n">
        <v>501</v>
      </c>
      <c r="D15" s="1241" t="n">
        <v>11506</v>
      </c>
      <c r="E15" s="1220" t="n">
        <v>19</v>
      </c>
      <c r="F15" s="1221" t="n">
        <v>920</v>
      </c>
      <c r="G15" s="1220" t="n">
        <v>54</v>
      </c>
      <c r="H15" s="1221" t="n">
        <v>1870</v>
      </c>
      <c r="I15" s="1224" t="n">
        <v>39</v>
      </c>
      <c r="J15" s="1225" t="n">
        <v>1500</v>
      </c>
      <c r="K15" s="1224" t="n">
        <v>128</v>
      </c>
      <c r="L15" s="1225" t="n">
        <v>17430</v>
      </c>
      <c r="M15" s="1226" t="n">
        <v>31</v>
      </c>
      <c r="N15" s="1221" t="n">
        <v>3660</v>
      </c>
      <c r="O15" s="1242" t="n">
        <v>260</v>
      </c>
      <c r="P15" s="1243" t="n">
        <v>50460</v>
      </c>
      <c r="Q15" s="1230" t="n">
        <v>635</v>
      </c>
      <c r="R15" s="1231" t="n">
        <v>139476</v>
      </c>
      <c r="S15" s="1232" t="n">
        <v>6845</v>
      </c>
      <c r="T15" s="1231" t="n">
        <v>1005834.88</v>
      </c>
      <c r="U15" s="1232" t="n">
        <v>2993</v>
      </c>
      <c r="V15" s="1231" t="n">
        <v>236149</v>
      </c>
      <c r="W15" s="1233" t="n">
        <v>3049</v>
      </c>
      <c r="X15" s="1231" t="n">
        <v>590965</v>
      </c>
      <c r="Y15" s="1234" t="n">
        <v>3592</v>
      </c>
      <c r="Z15" s="1234" t="n">
        <v>1807210</v>
      </c>
      <c r="AA15" s="1235" t="n">
        <v>49</v>
      </c>
      <c r="AB15" s="1231" t="n">
        <v>9800</v>
      </c>
      <c r="AC15" s="1244" t="n">
        <v>18195</v>
      </c>
      <c r="AD15" s="1245" t="n">
        <v>3876780.88</v>
      </c>
    </row>
    <row r="16" customFormat="false" ht="15" hidden="false" customHeight="false" outlineLevel="0" collapsed="false">
      <c r="B16" s="1240" t="s">
        <v>41</v>
      </c>
      <c r="C16" s="1218" t="n">
        <v>734</v>
      </c>
      <c r="D16" s="1241" t="n">
        <v>17020</v>
      </c>
      <c r="E16" s="1220" t="n">
        <v>214</v>
      </c>
      <c r="F16" s="1221" t="n">
        <v>11025</v>
      </c>
      <c r="G16" s="1220" t="n">
        <v>199</v>
      </c>
      <c r="H16" s="1221" t="n">
        <v>14525</v>
      </c>
      <c r="I16" s="1224" t="n">
        <v>122</v>
      </c>
      <c r="J16" s="1225" t="n">
        <v>12765</v>
      </c>
      <c r="K16" s="1224" t="n">
        <v>229</v>
      </c>
      <c r="L16" s="1225" t="n">
        <v>33620</v>
      </c>
      <c r="M16" s="1226" t="n">
        <v>204</v>
      </c>
      <c r="N16" s="1221" t="n">
        <v>33695</v>
      </c>
      <c r="O16" s="1242" t="n">
        <v>77</v>
      </c>
      <c r="P16" s="1243" t="n">
        <v>11339</v>
      </c>
      <c r="Q16" s="1230" t="n">
        <v>58</v>
      </c>
      <c r="R16" s="1231" t="n">
        <v>20640</v>
      </c>
      <c r="S16" s="1232" t="n">
        <v>616</v>
      </c>
      <c r="T16" s="1231" t="n">
        <v>83450</v>
      </c>
      <c r="U16" s="1232" t="n">
        <v>23</v>
      </c>
      <c r="V16" s="1231" t="n">
        <v>7040</v>
      </c>
      <c r="W16" s="1233" t="n">
        <v>192</v>
      </c>
      <c r="X16" s="1231" t="n">
        <v>50010</v>
      </c>
      <c r="Y16" s="1234" t="n">
        <v>211</v>
      </c>
      <c r="Z16" s="1234" t="n">
        <v>96593</v>
      </c>
      <c r="AA16" s="1235" t="n">
        <v>58</v>
      </c>
      <c r="AB16" s="1231" t="n">
        <v>30740</v>
      </c>
      <c r="AC16" s="1244" t="n">
        <v>2937</v>
      </c>
      <c r="AD16" s="1245" t="n">
        <v>422462</v>
      </c>
    </row>
    <row r="17" customFormat="false" ht="15" hidden="false" customHeight="false" outlineLevel="0" collapsed="false">
      <c r="B17" s="1240" t="s">
        <v>43</v>
      </c>
      <c r="C17" s="1218" t="n">
        <v>9158</v>
      </c>
      <c r="D17" s="1241" t="n">
        <v>100789.2</v>
      </c>
      <c r="E17" s="1220" t="n">
        <v>202</v>
      </c>
      <c r="F17" s="1221" t="n">
        <v>14035</v>
      </c>
      <c r="G17" s="1220" t="n">
        <v>116</v>
      </c>
      <c r="H17" s="1221" t="n">
        <v>10415</v>
      </c>
      <c r="I17" s="1224" t="n">
        <v>211</v>
      </c>
      <c r="J17" s="1225" t="n">
        <v>22370</v>
      </c>
      <c r="K17" s="1224" t="n">
        <v>741</v>
      </c>
      <c r="L17" s="1225" t="n">
        <v>90568</v>
      </c>
      <c r="M17" s="1226" t="n">
        <v>176</v>
      </c>
      <c r="N17" s="1221" t="n">
        <v>25375</v>
      </c>
      <c r="O17" s="1242" t="n">
        <v>503</v>
      </c>
      <c r="P17" s="1243" t="n">
        <v>91511</v>
      </c>
      <c r="Q17" s="1230" t="n">
        <v>474</v>
      </c>
      <c r="R17" s="1231" t="n">
        <v>90190</v>
      </c>
      <c r="S17" s="1232" t="n">
        <v>1281</v>
      </c>
      <c r="T17" s="1231" t="n">
        <v>294927.5</v>
      </c>
      <c r="U17" s="1232" t="n">
        <v>881</v>
      </c>
      <c r="V17" s="1231" t="n">
        <v>216204.07071</v>
      </c>
      <c r="W17" s="1233" t="n">
        <v>1165</v>
      </c>
      <c r="X17" s="1231" t="n">
        <v>516563</v>
      </c>
      <c r="Y17" s="1234" t="n">
        <v>490</v>
      </c>
      <c r="Z17" s="1234" t="n">
        <v>212798</v>
      </c>
      <c r="AA17" s="1235" t="n">
        <v>1066</v>
      </c>
      <c r="AB17" s="1231" t="n">
        <v>88010</v>
      </c>
      <c r="AC17" s="1244" t="n">
        <v>16464</v>
      </c>
      <c r="AD17" s="1245" t="n">
        <v>1773755.77071</v>
      </c>
    </row>
    <row r="18" customFormat="false" ht="15" hidden="false" customHeight="false" outlineLevel="0" collapsed="false">
      <c r="B18" s="1240" t="s">
        <v>45</v>
      </c>
      <c r="C18" s="1218" t="n">
        <v>546</v>
      </c>
      <c r="D18" s="1241" t="n">
        <v>18518.5</v>
      </c>
      <c r="E18" s="1220" t="n">
        <v>187</v>
      </c>
      <c r="F18" s="1221" t="n">
        <v>13420</v>
      </c>
      <c r="G18" s="1220" t="n">
        <v>384</v>
      </c>
      <c r="H18" s="1221" t="n">
        <v>23028</v>
      </c>
      <c r="I18" s="1224" t="n">
        <v>289</v>
      </c>
      <c r="J18" s="1225" t="n">
        <v>33495</v>
      </c>
      <c r="K18" s="1224" t="n">
        <v>242</v>
      </c>
      <c r="L18" s="1225" t="n">
        <v>40870</v>
      </c>
      <c r="M18" s="1226" t="n">
        <v>206</v>
      </c>
      <c r="N18" s="1221" t="n">
        <v>22910</v>
      </c>
      <c r="O18" s="1242" t="n">
        <v>62</v>
      </c>
      <c r="P18" s="1243" t="n">
        <v>10180</v>
      </c>
      <c r="Q18" s="1230" t="n">
        <v>49</v>
      </c>
      <c r="R18" s="1231" t="n">
        <v>1240</v>
      </c>
      <c r="S18" s="1232" t="n">
        <v>145</v>
      </c>
      <c r="T18" s="1231" t="n">
        <v>30394.7</v>
      </c>
      <c r="U18" s="1232" t="n">
        <v>191</v>
      </c>
      <c r="V18" s="1231" t="n">
        <v>46050.85</v>
      </c>
      <c r="W18" s="1233" t="n">
        <v>200</v>
      </c>
      <c r="X18" s="1231" t="n">
        <v>35910</v>
      </c>
      <c r="Y18" s="1234" t="n">
        <v>377</v>
      </c>
      <c r="Z18" s="1234" t="n">
        <v>62469</v>
      </c>
      <c r="AA18" s="1235" t="n">
        <v>117</v>
      </c>
      <c r="AB18" s="1231" t="n">
        <v>33646</v>
      </c>
      <c r="AC18" s="1244" t="n">
        <v>2995</v>
      </c>
      <c r="AD18" s="1245" t="n">
        <v>372132.05</v>
      </c>
    </row>
    <row r="19" customFormat="false" ht="15" hidden="false" customHeight="false" outlineLevel="0" collapsed="false">
      <c r="B19" s="1240" t="s">
        <v>47</v>
      </c>
      <c r="C19" s="1218" t="n">
        <v>2934</v>
      </c>
      <c r="D19" s="1241" t="n">
        <v>36019.1</v>
      </c>
      <c r="E19" s="1220" t="n">
        <v>291</v>
      </c>
      <c r="F19" s="1221" t="n">
        <v>17170</v>
      </c>
      <c r="G19" s="1220" t="n">
        <v>337</v>
      </c>
      <c r="H19" s="1221" t="n">
        <v>27640</v>
      </c>
      <c r="I19" s="1224" t="n">
        <v>236</v>
      </c>
      <c r="J19" s="1225" t="n">
        <v>40975</v>
      </c>
      <c r="K19" s="1224" t="n">
        <v>563</v>
      </c>
      <c r="L19" s="1225" t="n">
        <v>70440</v>
      </c>
      <c r="M19" s="1226" t="n">
        <v>413</v>
      </c>
      <c r="N19" s="1221" t="n">
        <v>71950</v>
      </c>
      <c r="O19" s="1242" t="n">
        <v>229</v>
      </c>
      <c r="P19" s="1243" t="n">
        <v>26725</v>
      </c>
      <c r="Q19" s="1230" t="n">
        <v>285</v>
      </c>
      <c r="R19" s="1231" t="n">
        <v>75290</v>
      </c>
      <c r="S19" s="1232" t="n">
        <v>484</v>
      </c>
      <c r="T19" s="1231" t="n">
        <v>118150</v>
      </c>
      <c r="U19" s="1232" t="n">
        <v>401</v>
      </c>
      <c r="V19" s="1231" t="n">
        <v>129380</v>
      </c>
      <c r="W19" s="1233" t="n">
        <v>254</v>
      </c>
      <c r="X19" s="1231" t="n">
        <v>90565</v>
      </c>
      <c r="Y19" s="1234" t="n">
        <v>284</v>
      </c>
      <c r="Z19" s="1234" t="n">
        <v>82687</v>
      </c>
      <c r="AA19" s="1235" t="n">
        <v>68</v>
      </c>
      <c r="AB19" s="1231" t="n">
        <v>34340</v>
      </c>
      <c r="AC19" s="1244" t="n">
        <v>6779</v>
      </c>
      <c r="AD19" s="1245" t="n">
        <v>821331.1</v>
      </c>
    </row>
    <row r="20" customFormat="false" ht="15" hidden="false" customHeight="false" outlineLevel="0" collapsed="false">
      <c r="B20" s="1240" t="s">
        <v>49</v>
      </c>
      <c r="C20" s="1218" t="n">
        <v>936</v>
      </c>
      <c r="D20" s="1241" t="n">
        <v>40537.7</v>
      </c>
      <c r="E20" s="1220" t="n">
        <v>81</v>
      </c>
      <c r="F20" s="1221" t="n">
        <v>12260</v>
      </c>
      <c r="G20" s="1220" t="n">
        <v>146</v>
      </c>
      <c r="H20" s="1221" t="n">
        <v>21695</v>
      </c>
      <c r="I20" s="1224" t="n">
        <v>153</v>
      </c>
      <c r="J20" s="1225" t="n">
        <v>28101</v>
      </c>
      <c r="K20" s="1224" t="n">
        <v>286</v>
      </c>
      <c r="L20" s="1225" t="n">
        <v>82800</v>
      </c>
      <c r="M20" s="1226" t="n">
        <v>2644</v>
      </c>
      <c r="N20" s="1221" t="n">
        <v>106378.5</v>
      </c>
      <c r="O20" s="1242" t="n">
        <v>655</v>
      </c>
      <c r="P20" s="1243" t="n">
        <v>94780</v>
      </c>
      <c r="Q20" s="1230" t="n">
        <v>839</v>
      </c>
      <c r="R20" s="1231" t="n">
        <v>150990.35</v>
      </c>
      <c r="S20" s="1232" t="n">
        <v>1589</v>
      </c>
      <c r="T20" s="1231" t="n">
        <v>553430.04</v>
      </c>
      <c r="U20" s="1232" t="n">
        <v>1503</v>
      </c>
      <c r="V20" s="1231" t="n">
        <v>423110</v>
      </c>
      <c r="W20" s="1233" t="n">
        <v>1386</v>
      </c>
      <c r="X20" s="1231" t="n">
        <v>397615.5</v>
      </c>
      <c r="Y20" s="1234" t="n">
        <v>1779</v>
      </c>
      <c r="Z20" s="1234" t="n">
        <v>395412</v>
      </c>
      <c r="AA20" s="1235" t="n">
        <v>56</v>
      </c>
      <c r="AB20" s="1231" t="n">
        <v>12140</v>
      </c>
      <c r="AC20" s="1244" t="n">
        <v>12053</v>
      </c>
      <c r="AD20" s="1245" t="n">
        <v>2319250.09</v>
      </c>
    </row>
    <row r="21" customFormat="false" ht="15" hidden="false" customHeight="false" outlineLevel="0" collapsed="false">
      <c r="B21" s="1240" t="s">
        <v>51</v>
      </c>
      <c r="C21" s="1218" t="n">
        <v>6397</v>
      </c>
      <c r="D21" s="1241" t="n">
        <v>61451</v>
      </c>
      <c r="E21" s="1220" t="n">
        <v>99</v>
      </c>
      <c r="F21" s="1221" t="n">
        <v>4650</v>
      </c>
      <c r="G21" s="1220" t="n">
        <v>367</v>
      </c>
      <c r="H21" s="1221" t="n">
        <v>15059.8</v>
      </c>
      <c r="I21" s="1224" t="n">
        <v>533</v>
      </c>
      <c r="J21" s="1225" t="n">
        <v>27245</v>
      </c>
      <c r="K21" s="1224" t="n">
        <v>325</v>
      </c>
      <c r="L21" s="1225" t="n">
        <v>59460</v>
      </c>
      <c r="M21" s="1226" t="n">
        <v>766</v>
      </c>
      <c r="N21" s="1221" t="n">
        <v>100885</v>
      </c>
      <c r="O21" s="1242" t="n">
        <v>869</v>
      </c>
      <c r="P21" s="1243" t="n">
        <v>157529.4</v>
      </c>
      <c r="Q21" s="1230" t="n">
        <v>352</v>
      </c>
      <c r="R21" s="1231" t="n">
        <v>178350</v>
      </c>
      <c r="S21" s="1232" t="n">
        <v>680</v>
      </c>
      <c r="T21" s="1231" t="n">
        <v>261472</v>
      </c>
      <c r="U21" s="1232" t="n">
        <v>1139</v>
      </c>
      <c r="V21" s="1231" t="n">
        <v>342672</v>
      </c>
      <c r="W21" s="1233" t="n">
        <v>1177</v>
      </c>
      <c r="X21" s="1231" t="n">
        <v>408551</v>
      </c>
      <c r="Y21" s="1234" t="n">
        <v>1322</v>
      </c>
      <c r="Z21" s="1234" t="n">
        <v>437059</v>
      </c>
      <c r="AA21" s="1235" t="n">
        <v>491</v>
      </c>
      <c r="AB21" s="1231" t="n">
        <v>157170</v>
      </c>
      <c r="AC21" s="1244" t="n">
        <v>14517</v>
      </c>
      <c r="AD21" s="1245" t="n">
        <v>2211554.2</v>
      </c>
    </row>
    <row r="22" customFormat="false" ht="15" hidden="false" customHeight="false" outlineLevel="0" collapsed="false">
      <c r="B22" s="1240" t="s">
        <v>52</v>
      </c>
      <c r="C22" s="1218" t="n">
        <v>1056</v>
      </c>
      <c r="D22" s="1241" t="n">
        <v>16040.5</v>
      </c>
      <c r="E22" s="1220" t="n">
        <v>704</v>
      </c>
      <c r="F22" s="1221" t="n">
        <v>34999</v>
      </c>
      <c r="G22" s="1220" t="n">
        <v>655</v>
      </c>
      <c r="H22" s="1221" t="n">
        <v>48504</v>
      </c>
      <c r="I22" s="1224" t="n">
        <v>1370</v>
      </c>
      <c r="J22" s="1225" t="n">
        <v>80175</v>
      </c>
      <c r="K22" s="1224" t="n">
        <v>4688</v>
      </c>
      <c r="L22" s="1225" t="n">
        <v>201620</v>
      </c>
      <c r="M22" s="1226" t="n">
        <v>4883</v>
      </c>
      <c r="N22" s="1221" t="n">
        <v>222718</v>
      </c>
      <c r="O22" s="1242" t="n">
        <v>3080</v>
      </c>
      <c r="P22" s="1243" t="n">
        <v>234502</v>
      </c>
      <c r="Q22" s="1230" t="n">
        <v>4076</v>
      </c>
      <c r="R22" s="1231" t="n">
        <v>430631</v>
      </c>
      <c r="S22" s="1232" t="n">
        <v>0</v>
      </c>
      <c r="T22" s="1231" t="n">
        <v>0</v>
      </c>
      <c r="U22" s="1232" t="n">
        <v>2666</v>
      </c>
      <c r="V22" s="1231" t="n">
        <v>234970</v>
      </c>
      <c r="W22" s="1233" t="n">
        <v>4734</v>
      </c>
      <c r="X22" s="1231" t="n">
        <v>444526</v>
      </c>
      <c r="Y22" s="1234" t="n">
        <v>4297</v>
      </c>
      <c r="Z22" s="1234" t="n">
        <v>248200</v>
      </c>
      <c r="AA22" s="1235" t="n">
        <v>4197</v>
      </c>
      <c r="AB22" s="1231" t="n">
        <v>239886</v>
      </c>
      <c r="AC22" s="1244" t="n">
        <v>36406</v>
      </c>
      <c r="AD22" s="1245" t="n">
        <v>2436771.5</v>
      </c>
    </row>
    <row r="23" customFormat="false" ht="15" hidden="false" customHeight="false" outlineLevel="0" collapsed="false">
      <c r="B23" s="1240" t="s">
        <v>53</v>
      </c>
      <c r="C23" s="1218" t="n">
        <v>26703</v>
      </c>
      <c r="D23" s="1241" t="n">
        <v>226067.2</v>
      </c>
      <c r="E23" s="1220" t="n">
        <v>904</v>
      </c>
      <c r="F23" s="1221" t="n">
        <v>53579</v>
      </c>
      <c r="G23" s="1220" t="n">
        <v>336</v>
      </c>
      <c r="H23" s="1221" t="n">
        <v>19417</v>
      </c>
      <c r="I23" s="1224" t="n">
        <v>648</v>
      </c>
      <c r="J23" s="1225" t="n">
        <v>55426</v>
      </c>
      <c r="K23" s="1224" t="n">
        <v>807</v>
      </c>
      <c r="L23" s="1225" t="n">
        <v>58137.3</v>
      </c>
      <c r="M23" s="1226" t="n">
        <v>373</v>
      </c>
      <c r="N23" s="1221" t="n">
        <v>91625</v>
      </c>
      <c r="O23" s="1242" t="n">
        <v>398</v>
      </c>
      <c r="P23" s="1243" t="n">
        <v>95114</v>
      </c>
      <c r="Q23" s="1230" t="n">
        <v>491</v>
      </c>
      <c r="R23" s="1231" t="n">
        <v>176570</v>
      </c>
      <c r="S23" s="1232" t="n">
        <v>599</v>
      </c>
      <c r="T23" s="1231" t="n">
        <v>394405</v>
      </c>
      <c r="U23" s="1232" t="n">
        <v>548</v>
      </c>
      <c r="V23" s="1231" t="n">
        <v>150560</v>
      </c>
      <c r="W23" s="1233" t="n">
        <v>723</v>
      </c>
      <c r="X23" s="1231" t="n">
        <v>295065.99</v>
      </c>
      <c r="Y23" s="1234" t="n">
        <v>538</v>
      </c>
      <c r="Z23" s="1234" t="n">
        <v>99100.92</v>
      </c>
      <c r="AA23" s="1235" t="n">
        <v>15</v>
      </c>
      <c r="AB23" s="1231" t="n">
        <v>9242.15</v>
      </c>
      <c r="AC23" s="1244" t="n">
        <v>33083</v>
      </c>
      <c r="AD23" s="1245" t="n">
        <v>1724309.56</v>
      </c>
    </row>
    <row r="24" customFormat="false" ht="15" hidden="false" customHeight="false" outlineLevel="0" collapsed="false">
      <c r="B24" s="1240" t="s">
        <v>55</v>
      </c>
      <c r="C24" s="1218" t="n">
        <v>13447</v>
      </c>
      <c r="D24" s="1241" t="n">
        <v>120706.3</v>
      </c>
      <c r="E24" s="1220" t="n">
        <v>2104</v>
      </c>
      <c r="F24" s="1221" t="n">
        <v>59300.1</v>
      </c>
      <c r="G24" s="1220" t="n">
        <v>1320</v>
      </c>
      <c r="H24" s="1221" t="n">
        <v>63670</v>
      </c>
      <c r="I24" s="1224" t="n">
        <v>1640</v>
      </c>
      <c r="J24" s="1225" t="n">
        <v>89323</v>
      </c>
      <c r="K24" s="1224" t="n">
        <v>1404</v>
      </c>
      <c r="L24" s="1225" t="n">
        <v>77875.5</v>
      </c>
      <c r="M24" s="1226" t="n">
        <v>1818</v>
      </c>
      <c r="N24" s="1221" t="n">
        <v>88239.5</v>
      </c>
      <c r="O24" s="1242" t="n">
        <v>912</v>
      </c>
      <c r="P24" s="1243" t="n">
        <v>59068</v>
      </c>
      <c r="Q24" s="1230" t="n">
        <v>56</v>
      </c>
      <c r="R24" s="1231" t="n">
        <v>14740</v>
      </c>
      <c r="S24" s="1232" t="n">
        <v>490</v>
      </c>
      <c r="T24" s="1231" t="n">
        <v>26880</v>
      </c>
      <c r="U24" s="1232" t="n">
        <v>3391</v>
      </c>
      <c r="V24" s="1231" t="n">
        <v>326164</v>
      </c>
      <c r="W24" s="1233" t="n">
        <v>3611</v>
      </c>
      <c r="X24" s="1231" t="n">
        <v>799815</v>
      </c>
      <c r="Y24" s="1234" t="n">
        <v>2295</v>
      </c>
      <c r="Z24" s="1234" t="n">
        <v>212729</v>
      </c>
      <c r="AA24" s="1235" t="n">
        <v>109</v>
      </c>
      <c r="AB24" s="1231" t="n">
        <v>38240</v>
      </c>
      <c r="AC24" s="1244" t="n">
        <v>32597</v>
      </c>
      <c r="AD24" s="1245" t="n">
        <v>1976750.4</v>
      </c>
    </row>
    <row r="25" customFormat="false" ht="15" hidden="false" customHeight="false" outlineLevel="0" collapsed="false">
      <c r="B25" s="1240" t="s">
        <v>57</v>
      </c>
      <c r="C25" s="1218" t="n">
        <v>17905</v>
      </c>
      <c r="D25" s="1241" t="n">
        <v>282566.1</v>
      </c>
      <c r="E25" s="1220" t="n">
        <v>2345</v>
      </c>
      <c r="F25" s="1221" t="n">
        <v>92906</v>
      </c>
      <c r="G25" s="1220" t="n">
        <v>2548</v>
      </c>
      <c r="H25" s="1221" t="n">
        <v>52970.7</v>
      </c>
      <c r="I25" s="1224" t="n">
        <v>4223</v>
      </c>
      <c r="J25" s="1225" t="n">
        <v>163491.4</v>
      </c>
      <c r="K25" s="1224" t="n">
        <v>9094</v>
      </c>
      <c r="L25" s="1225" t="n">
        <v>268454.1</v>
      </c>
      <c r="M25" s="1226" t="n">
        <v>5401</v>
      </c>
      <c r="N25" s="1221" t="n">
        <v>224191</v>
      </c>
      <c r="O25" s="1242" t="n">
        <v>3741</v>
      </c>
      <c r="P25" s="1243" t="n">
        <v>248666</v>
      </c>
      <c r="Q25" s="1230" t="n">
        <v>6821</v>
      </c>
      <c r="R25" s="1231" t="n">
        <v>479495</v>
      </c>
      <c r="S25" s="1232" t="n">
        <v>7720</v>
      </c>
      <c r="T25" s="1231" t="n">
        <v>666593.38</v>
      </c>
      <c r="U25" s="1232" t="n">
        <v>7375</v>
      </c>
      <c r="V25" s="1231" t="n">
        <v>809020.003</v>
      </c>
      <c r="W25" s="1233" t="n">
        <v>8420</v>
      </c>
      <c r="X25" s="1231" t="n">
        <v>1087192.5</v>
      </c>
      <c r="Y25" s="1234" t="n">
        <v>6594</v>
      </c>
      <c r="Z25" s="1234" t="n">
        <v>1020363</v>
      </c>
      <c r="AA25" s="1235" t="n">
        <v>1322</v>
      </c>
      <c r="AB25" s="1231" t="n">
        <v>290246</v>
      </c>
      <c r="AC25" s="1244" t="n">
        <v>83509</v>
      </c>
      <c r="AD25" s="1245" t="n">
        <v>5686155.183</v>
      </c>
    </row>
    <row r="26" customFormat="false" ht="15" hidden="false" customHeight="false" outlineLevel="0" collapsed="false">
      <c r="B26" s="1240" t="s">
        <v>59</v>
      </c>
      <c r="C26" s="1218" t="n">
        <v>6276</v>
      </c>
      <c r="D26" s="1241" t="n">
        <v>61654.4</v>
      </c>
      <c r="E26" s="1220" t="n">
        <v>368</v>
      </c>
      <c r="F26" s="1221" t="n">
        <v>14008.2</v>
      </c>
      <c r="G26" s="1220" t="n">
        <v>1154</v>
      </c>
      <c r="H26" s="1221" t="n">
        <v>36567</v>
      </c>
      <c r="I26" s="1224" t="n">
        <v>2854</v>
      </c>
      <c r="J26" s="1225" t="n">
        <v>105985</v>
      </c>
      <c r="K26" s="1224" t="n">
        <v>2226</v>
      </c>
      <c r="L26" s="1225" t="n">
        <v>93634.3</v>
      </c>
      <c r="M26" s="1226" t="n">
        <v>4018</v>
      </c>
      <c r="N26" s="1221" t="n">
        <v>203248.21</v>
      </c>
      <c r="O26" s="1242" t="n">
        <v>3906</v>
      </c>
      <c r="P26" s="1243" t="n">
        <v>220315</v>
      </c>
      <c r="Q26" s="1230" t="n">
        <v>650</v>
      </c>
      <c r="R26" s="1231" t="n">
        <v>161980</v>
      </c>
      <c r="S26" s="1232" t="n">
        <v>4246</v>
      </c>
      <c r="T26" s="1231" t="n">
        <v>412977</v>
      </c>
      <c r="U26" s="1232" t="n">
        <v>5512</v>
      </c>
      <c r="V26" s="1231" t="n">
        <v>363758</v>
      </c>
      <c r="W26" s="1233" t="n">
        <v>5346</v>
      </c>
      <c r="X26" s="1231" t="n">
        <v>432002</v>
      </c>
      <c r="Y26" s="1234" t="n">
        <v>1148</v>
      </c>
      <c r="Z26" s="1234" t="n">
        <v>162603</v>
      </c>
      <c r="AA26" s="1235" t="n">
        <v>0</v>
      </c>
      <c r="AB26" s="1231" t="n">
        <v>0</v>
      </c>
      <c r="AC26" s="1244" t="n">
        <v>37704</v>
      </c>
      <c r="AD26" s="1245" t="n">
        <v>2268732.11</v>
      </c>
    </row>
    <row r="27" customFormat="false" ht="15" hidden="false" customHeight="false" outlineLevel="0" collapsed="false">
      <c r="B27" s="1240" t="s">
        <v>61</v>
      </c>
      <c r="C27" s="1218" t="n">
        <v>5232</v>
      </c>
      <c r="D27" s="1241" t="n">
        <v>105969.7</v>
      </c>
      <c r="E27" s="1220" t="n">
        <v>761</v>
      </c>
      <c r="F27" s="1221" t="n">
        <v>53160</v>
      </c>
      <c r="G27" s="1220" t="n">
        <v>893</v>
      </c>
      <c r="H27" s="1221" t="n">
        <v>46610</v>
      </c>
      <c r="I27" s="1224" t="n">
        <v>1890</v>
      </c>
      <c r="J27" s="1225" t="n">
        <v>116597</v>
      </c>
      <c r="K27" s="1224" t="n">
        <v>1972</v>
      </c>
      <c r="L27" s="1225" t="n">
        <v>104691</v>
      </c>
      <c r="M27" s="1226" t="n">
        <v>3388</v>
      </c>
      <c r="N27" s="1221" t="n">
        <v>190092.5</v>
      </c>
      <c r="O27" s="1242" t="n">
        <v>1249</v>
      </c>
      <c r="P27" s="1243" t="n">
        <v>156850</v>
      </c>
      <c r="Q27" s="1230" t="n">
        <v>552</v>
      </c>
      <c r="R27" s="1231" t="n">
        <v>100205</v>
      </c>
      <c r="S27" s="1232" t="n">
        <v>596</v>
      </c>
      <c r="T27" s="1231" t="n">
        <v>147910</v>
      </c>
      <c r="U27" s="1232" t="n">
        <v>989</v>
      </c>
      <c r="V27" s="1231" t="n">
        <v>277857</v>
      </c>
      <c r="W27" s="1233" t="n">
        <v>1800</v>
      </c>
      <c r="X27" s="1231" t="n">
        <v>406580.5</v>
      </c>
      <c r="Y27" s="1234" t="n">
        <v>730</v>
      </c>
      <c r="Z27" s="1234" t="n">
        <v>193984</v>
      </c>
      <c r="AA27" s="1235" t="n">
        <v>363</v>
      </c>
      <c r="AB27" s="1231" t="n">
        <v>123270</v>
      </c>
      <c r="AC27" s="1244" t="n">
        <v>20415</v>
      </c>
      <c r="AD27" s="1245" t="n">
        <v>2023776.7</v>
      </c>
    </row>
    <row r="28" customFormat="false" ht="15" hidden="false" customHeight="false" outlineLevel="0" collapsed="false">
      <c r="B28" s="1240" t="s">
        <v>63</v>
      </c>
      <c r="C28" s="1218" t="n">
        <v>12440</v>
      </c>
      <c r="D28" s="1241" t="n">
        <v>127825.8</v>
      </c>
      <c r="E28" s="1220" t="n">
        <v>2559</v>
      </c>
      <c r="F28" s="1221" t="n">
        <v>88773</v>
      </c>
      <c r="G28" s="1220" t="n">
        <v>1232</v>
      </c>
      <c r="H28" s="1221" t="n">
        <v>65505</v>
      </c>
      <c r="I28" s="1224" t="n">
        <v>2238</v>
      </c>
      <c r="J28" s="1225" t="n">
        <v>112598</v>
      </c>
      <c r="K28" s="1224" t="n">
        <v>3729</v>
      </c>
      <c r="L28" s="1225" t="n">
        <v>271413</v>
      </c>
      <c r="M28" s="1226" t="n">
        <v>2519</v>
      </c>
      <c r="N28" s="1221" t="n">
        <v>219756</v>
      </c>
      <c r="O28" s="1242" t="n">
        <v>4720</v>
      </c>
      <c r="P28" s="1243" t="n">
        <v>413041</v>
      </c>
      <c r="Q28" s="1230" t="n">
        <v>1947</v>
      </c>
      <c r="R28" s="1231" t="n">
        <v>301705.96</v>
      </c>
      <c r="S28" s="1232" t="n">
        <v>2574</v>
      </c>
      <c r="T28" s="1231" t="n">
        <v>436216</v>
      </c>
      <c r="U28" s="1232" t="n">
        <v>751</v>
      </c>
      <c r="V28" s="1231" t="n">
        <v>139685</v>
      </c>
      <c r="W28" s="1233" t="n">
        <v>919</v>
      </c>
      <c r="X28" s="1231" t="n">
        <v>220152</v>
      </c>
      <c r="Y28" s="1234" t="n">
        <v>423</v>
      </c>
      <c r="Z28" s="1234" t="n">
        <v>130644.5</v>
      </c>
      <c r="AA28" s="1235" t="n">
        <v>218</v>
      </c>
      <c r="AB28" s="1231" t="n">
        <v>73270</v>
      </c>
      <c r="AC28" s="1244" t="n">
        <v>36269</v>
      </c>
      <c r="AD28" s="1245" t="n">
        <v>2600585.26</v>
      </c>
    </row>
    <row r="29" customFormat="false" ht="15" hidden="false" customHeight="false" outlineLevel="0" collapsed="false">
      <c r="B29" s="1240" t="s">
        <v>65</v>
      </c>
      <c r="C29" s="1218" t="n">
        <v>4734</v>
      </c>
      <c r="D29" s="1241" t="n">
        <v>146226.6</v>
      </c>
      <c r="E29" s="1220" t="n">
        <v>532</v>
      </c>
      <c r="F29" s="1221" t="n">
        <v>44230</v>
      </c>
      <c r="G29" s="1220" t="n">
        <v>592</v>
      </c>
      <c r="H29" s="1221" t="n">
        <v>52132</v>
      </c>
      <c r="I29" s="1224" t="n">
        <v>382</v>
      </c>
      <c r="J29" s="1225" t="n">
        <v>63110</v>
      </c>
      <c r="K29" s="1224" t="n">
        <v>804</v>
      </c>
      <c r="L29" s="1225" t="n">
        <v>101216</v>
      </c>
      <c r="M29" s="1226" t="n">
        <v>728</v>
      </c>
      <c r="N29" s="1221" t="n">
        <v>116630</v>
      </c>
      <c r="O29" s="1242" t="n">
        <v>663</v>
      </c>
      <c r="P29" s="1243" t="n">
        <v>161865</v>
      </c>
      <c r="Q29" s="1230" t="n">
        <v>1258</v>
      </c>
      <c r="R29" s="1231" t="n">
        <v>288705</v>
      </c>
      <c r="S29" s="1232" t="n">
        <v>813</v>
      </c>
      <c r="T29" s="1231" t="n">
        <v>184180.5</v>
      </c>
      <c r="U29" s="1232" t="n">
        <v>1151</v>
      </c>
      <c r="V29" s="1231" t="n">
        <v>492417.9</v>
      </c>
      <c r="W29" s="1233" t="n">
        <v>1243</v>
      </c>
      <c r="X29" s="1231" t="n">
        <v>529304</v>
      </c>
      <c r="Y29" s="1234" t="n">
        <v>935</v>
      </c>
      <c r="Z29" s="1234" t="n">
        <v>489094.62</v>
      </c>
      <c r="AA29" s="1235" t="n">
        <v>377</v>
      </c>
      <c r="AB29" s="1231" t="n">
        <v>176859</v>
      </c>
      <c r="AC29" s="1244" t="n">
        <v>14212</v>
      </c>
      <c r="AD29" s="1245" t="n">
        <v>2845970.62</v>
      </c>
    </row>
    <row r="30" customFormat="false" ht="15" hidden="false" customHeight="false" outlineLevel="0" collapsed="false">
      <c r="B30" s="1240" t="s">
        <v>67</v>
      </c>
      <c r="C30" s="1218" t="n">
        <v>1383</v>
      </c>
      <c r="D30" s="1241" t="n">
        <v>20396.5</v>
      </c>
      <c r="E30" s="1220" t="n">
        <v>719</v>
      </c>
      <c r="F30" s="1221" t="n">
        <v>15580</v>
      </c>
      <c r="G30" s="1220" t="n">
        <v>953</v>
      </c>
      <c r="H30" s="1221" t="n">
        <v>22624</v>
      </c>
      <c r="I30" s="1224" t="n">
        <v>1325</v>
      </c>
      <c r="J30" s="1225" t="n">
        <v>47798</v>
      </c>
      <c r="K30" s="1224" t="n">
        <v>610</v>
      </c>
      <c r="L30" s="1225" t="n">
        <v>37430</v>
      </c>
      <c r="M30" s="1226" t="n">
        <v>1099</v>
      </c>
      <c r="N30" s="1221" t="n">
        <v>67320</v>
      </c>
      <c r="O30" s="1242" t="n">
        <v>0</v>
      </c>
      <c r="P30" s="1243" t="n">
        <v>0</v>
      </c>
      <c r="Q30" s="1230" t="n">
        <v>38</v>
      </c>
      <c r="R30" s="1231" t="n">
        <v>22000</v>
      </c>
      <c r="S30" s="1232" t="n">
        <v>2</v>
      </c>
      <c r="T30" s="1231" t="n">
        <v>1500</v>
      </c>
      <c r="U30" s="1232" t="n">
        <v>192</v>
      </c>
      <c r="V30" s="1231" t="n">
        <v>73840</v>
      </c>
      <c r="W30" s="1233" t="n">
        <v>60</v>
      </c>
      <c r="X30" s="1231" t="n">
        <v>33290</v>
      </c>
      <c r="Y30" s="1234" t="n">
        <v>376</v>
      </c>
      <c r="Z30" s="1234" t="n">
        <v>126999</v>
      </c>
      <c r="AA30" s="1235" t="n">
        <v>0</v>
      </c>
      <c r="AB30" s="1231" t="n">
        <v>0</v>
      </c>
      <c r="AC30" s="1244" t="n">
        <v>6757</v>
      </c>
      <c r="AD30" s="1245" t="n">
        <v>468777.5</v>
      </c>
    </row>
    <row r="31" customFormat="false" ht="15" hidden="false" customHeight="false" outlineLevel="0" collapsed="false">
      <c r="B31" s="1240" t="s">
        <v>68</v>
      </c>
      <c r="C31" s="1218" t="n">
        <v>31364</v>
      </c>
      <c r="D31" s="1241" t="n">
        <v>241542.5</v>
      </c>
      <c r="E31" s="1220" t="n">
        <v>1109</v>
      </c>
      <c r="F31" s="1221" t="n">
        <v>47755</v>
      </c>
      <c r="G31" s="1220" t="n">
        <v>803</v>
      </c>
      <c r="H31" s="1221" t="n">
        <v>53822.9</v>
      </c>
      <c r="I31" s="1224" t="n">
        <v>1978</v>
      </c>
      <c r="J31" s="1225" t="n">
        <v>124859</v>
      </c>
      <c r="K31" s="1224" t="n">
        <v>1754</v>
      </c>
      <c r="L31" s="1225" t="n">
        <v>92539</v>
      </c>
      <c r="M31" s="1226" t="n">
        <v>1254</v>
      </c>
      <c r="N31" s="1221" t="n">
        <v>88031.25</v>
      </c>
      <c r="O31" s="1242" t="n">
        <v>935</v>
      </c>
      <c r="P31" s="1243" t="n">
        <v>67715</v>
      </c>
      <c r="Q31" s="1230" t="n">
        <v>1076</v>
      </c>
      <c r="R31" s="1231" t="n">
        <v>90276</v>
      </c>
      <c r="S31" s="1232" t="n">
        <v>1138</v>
      </c>
      <c r="T31" s="1231" t="n">
        <v>56597</v>
      </c>
      <c r="U31" s="1232" t="n">
        <v>743</v>
      </c>
      <c r="V31" s="1231" t="n">
        <v>47244.8</v>
      </c>
      <c r="W31" s="1233" t="n">
        <v>917</v>
      </c>
      <c r="X31" s="1231" t="n">
        <v>56819.92</v>
      </c>
      <c r="Y31" s="1234" t="n">
        <v>1547</v>
      </c>
      <c r="Z31" s="1234" t="n">
        <v>117095.5</v>
      </c>
      <c r="AA31" s="1235" t="n">
        <v>28</v>
      </c>
      <c r="AB31" s="1231" t="n">
        <v>9080</v>
      </c>
      <c r="AC31" s="1244" t="n">
        <v>44646</v>
      </c>
      <c r="AD31" s="1245" t="n">
        <v>1093377.87</v>
      </c>
    </row>
    <row r="32" customFormat="false" ht="15" hidden="false" customHeight="false" outlineLevel="0" collapsed="false">
      <c r="B32" s="1240" t="s">
        <v>69</v>
      </c>
      <c r="C32" s="1218" t="n">
        <v>5604</v>
      </c>
      <c r="D32" s="1241" t="n">
        <v>108288.2</v>
      </c>
      <c r="E32" s="1220" t="n">
        <v>310</v>
      </c>
      <c r="F32" s="1221" t="n">
        <v>21364</v>
      </c>
      <c r="G32" s="1220" t="n">
        <v>402</v>
      </c>
      <c r="H32" s="1221" t="n">
        <v>37365</v>
      </c>
      <c r="I32" s="1224" t="n">
        <v>484</v>
      </c>
      <c r="J32" s="1225" t="n">
        <v>73015</v>
      </c>
      <c r="K32" s="1224" t="n">
        <v>570</v>
      </c>
      <c r="L32" s="1225" t="n">
        <v>82963</v>
      </c>
      <c r="M32" s="1226" t="n">
        <v>865</v>
      </c>
      <c r="N32" s="1221" t="n">
        <v>167282</v>
      </c>
      <c r="O32" s="1242" t="n">
        <v>542</v>
      </c>
      <c r="P32" s="1243" t="n">
        <v>125740</v>
      </c>
      <c r="Q32" s="1230" t="n">
        <v>1040</v>
      </c>
      <c r="R32" s="1231" t="n">
        <v>261151</v>
      </c>
      <c r="S32" s="1232" t="n">
        <v>1296</v>
      </c>
      <c r="T32" s="1231" t="n">
        <v>287466</v>
      </c>
      <c r="U32" s="1232" t="n">
        <v>432</v>
      </c>
      <c r="V32" s="1231" t="n">
        <v>170440</v>
      </c>
      <c r="W32" s="1233" t="n">
        <v>412</v>
      </c>
      <c r="X32" s="1231" t="n">
        <v>212571</v>
      </c>
      <c r="Y32" s="1234" t="n">
        <v>452</v>
      </c>
      <c r="Z32" s="1234" t="n">
        <v>164978</v>
      </c>
      <c r="AA32" s="1235" t="n">
        <v>249</v>
      </c>
      <c r="AB32" s="1231" t="n">
        <v>42772</v>
      </c>
      <c r="AC32" s="1244" t="n">
        <v>12658</v>
      </c>
      <c r="AD32" s="1245" t="n">
        <v>1755395.2</v>
      </c>
    </row>
    <row r="33" customFormat="false" ht="15" hidden="false" customHeight="false" outlineLevel="0" collapsed="false">
      <c r="B33" s="1240" t="s">
        <v>70</v>
      </c>
      <c r="C33" s="1218" t="n">
        <v>6181</v>
      </c>
      <c r="D33" s="1241" t="n">
        <v>86942.2</v>
      </c>
      <c r="E33" s="1220" t="n">
        <v>293</v>
      </c>
      <c r="F33" s="1221" t="n">
        <v>21305</v>
      </c>
      <c r="G33" s="1220" t="n">
        <v>492</v>
      </c>
      <c r="H33" s="1221" t="n">
        <v>31585</v>
      </c>
      <c r="I33" s="1224" t="n">
        <v>436</v>
      </c>
      <c r="J33" s="1225" t="n">
        <v>48428</v>
      </c>
      <c r="K33" s="1224" t="n">
        <v>812</v>
      </c>
      <c r="L33" s="1225" t="n">
        <v>78675</v>
      </c>
      <c r="M33" s="1226" t="n">
        <v>738</v>
      </c>
      <c r="N33" s="1221" t="n">
        <v>96800</v>
      </c>
      <c r="O33" s="1242" t="n">
        <v>553</v>
      </c>
      <c r="P33" s="1243" t="n">
        <v>107315</v>
      </c>
      <c r="Q33" s="1230" t="n">
        <v>159</v>
      </c>
      <c r="R33" s="1231" t="n">
        <v>46910</v>
      </c>
      <c r="S33" s="1232" t="n">
        <v>186</v>
      </c>
      <c r="T33" s="1231" t="n">
        <v>43456</v>
      </c>
      <c r="U33" s="1232" t="n">
        <v>258</v>
      </c>
      <c r="V33" s="1231" t="n">
        <v>57810</v>
      </c>
      <c r="W33" s="1233" t="n">
        <v>190</v>
      </c>
      <c r="X33" s="1231" t="n">
        <v>41920</v>
      </c>
      <c r="Y33" s="1234" t="n">
        <v>424</v>
      </c>
      <c r="Z33" s="1234" t="n">
        <v>139230</v>
      </c>
      <c r="AA33" s="1235" t="n">
        <v>2</v>
      </c>
      <c r="AB33" s="1231" t="n">
        <v>10500</v>
      </c>
      <c r="AC33" s="1244" t="n">
        <v>10724</v>
      </c>
      <c r="AD33" s="1245" t="n">
        <v>810876.2</v>
      </c>
    </row>
    <row r="34" customFormat="false" ht="15" hidden="false" customHeight="false" outlineLevel="0" collapsed="false">
      <c r="B34" s="1240" t="s">
        <v>71</v>
      </c>
      <c r="C34" s="1218" t="n">
        <v>1862</v>
      </c>
      <c r="D34" s="1241" t="n">
        <v>34257.1</v>
      </c>
      <c r="E34" s="1220" t="n">
        <v>117</v>
      </c>
      <c r="F34" s="1221" t="n">
        <v>7085</v>
      </c>
      <c r="G34" s="1220" t="n">
        <v>252</v>
      </c>
      <c r="H34" s="1221" t="n">
        <v>13350</v>
      </c>
      <c r="I34" s="1224" t="n">
        <v>105</v>
      </c>
      <c r="J34" s="1225" t="n">
        <v>18290</v>
      </c>
      <c r="K34" s="1224" t="n">
        <v>452</v>
      </c>
      <c r="L34" s="1225" t="n">
        <v>50041.5</v>
      </c>
      <c r="M34" s="1226" t="n">
        <v>477</v>
      </c>
      <c r="N34" s="1221" t="n">
        <v>56660</v>
      </c>
      <c r="O34" s="1242" t="n">
        <v>878</v>
      </c>
      <c r="P34" s="1243" t="n">
        <v>98010</v>
      </c>
      <c r="Q34" s="1230" t="n">
        <v>421</v>
      </c>
      <c r="R34" s="1231" t="n">
        <v>84868</v>
      </c>
      <c r="S34" s="1232" t="n">
        <v>440</v>
      </c>
      <c r="T34" s="1231" t="n">
        <v>58267</v>
      </c>
      <c r="U34" s="1232" t="n">
        <v>274</v>
      </c>
      <c r="V34" s="1231" t="n">
        <v>63650</v>
      </c>
      <c r="W34" s="1233" t="n">
        <v>501</v>
      </c>
      <c r="X34" s="1231" t="n">
        <v>157930</v>
      </c>
      <c r="Y34" s="1234" t="n">
        <v>909</v>
      </c>
      <c r="Z34" s="1234" t="n">
        <v>252811.56</v>
      </c>
      <c r="AA34" s="1235" t="n">
        <v>59</v>
      </c>
      <c r="AB34" s="1231" t="n">
        <v>11780</v>
      </c>
      <c r="AC34" s="1244" t="n">
        <v>6747</v>
      </c>
      <c r="AD34" s="1245" t="n">
        <v>907000.16</v>
      </c>
    </row>
    <row r="35" customFormat="false" ht="15" hidden="false" customHeight="false" outlineLevel="0" collapsed="false">
      <c r="B35" s="1240" t="s">
        <v>72</v>
      </c>
      <c r="C35" s="1218" t="n">
        <v>9136</v>
      </c>
      <c r="D35" s="1241" t="n">
        <v>152456.2</v>
      </c>
      <c r="E35" s="1220" t="n">
        <v>370</v>
      </c>
      <c r="F35" s="1221" t="n">
        <v>19265</v>
      </c>
      <c r="G35" s="1220" t="n">
        <v>553</v>
      </c>
      <c r="H35" s="1221" t="n">
        <v>43943</v>
      </c>
      <c r="I35" s="1224" t="n">
        <v>593</v>
      </c>
      <c r="J35" s="1225" t="n">
        <v>71731</v>
      </c>
      <c r="K35" s="1224" t="n">
        <v>667</v>
      </c>
      <c r="L35" s="1225" t="n">
        <v>97610</v>
      </c>
      <c r="M35" s="1226" t="n">
        <v>806</v>
      </c>
      <c r="N35" s="1221" t="n">
        <v>137290</v>
      </c>
      <c r="O35" s="1242" t="n">
        <v>468</v>
      </c>
      <c r="P35" s="1243" t="n">
        <v>115475</v>
      </c>
      <c r="Q35" s="1230" t="n">
        <v>983</v>
      </c>
      <c r="R35" s="1231" t="n">
        <v>170230</v>
      </c>
      <c r="S35" s="1232" t="n">
        <v>1448</v>
      </c>
      <c r="T35" s="1231" t="n">
        <v>207776</v>
      </c>
      <c r="U35" s="1232" t="n">
        <v>1068</v>
      </c>
      <c r="V35" s="1231" t="n">
        <v>192845</v>
      </c>
      <c r="W35" s="1233" t="n">
        <v>241</v>
      </c>
      <c r="X35" s="1231" t="n">
        <v>140626</v>
      </c>
      <c r="Y35" s="1234" t="n">
        <v>445</v>
      </c>
      <c r="Z35" s="1234" t="n">
        <v>111874.8</v>
      </c>
      <c r="AA35" s="1235" t="n">
        <v>4</v>
      </c>
      <c r="AB35" s="1231" t="n">
        <v>31000</v>
      </c>
      <c r="AC35" s="1244" t="n">
        <v>16782</v>
      </c>
      <c r="AD35" s="1245" t="n">
        <v>1492122</v>
      </c>
    </row>
    <row r="36" customFormat="false" ht="15" hidden="false" customHeight="false" outlineLevel="0" collapsed="false">
      <c r="B36" s="1240" t="s">
        <v>74</v>
      </c>
      <c r="C36" s="1218" t="n">
        <v>11311</v>
      </c>
      <c r="D36" s="1241" t="n">
        <v>103449.5</v>
      </c>
      <c r="E36" s="1220" t="n">
        <v>694</v>
      </c>
      <c r="F36" s="1221" t="n">
        <v>22007</v>
      </c>
      <c r="G36" s="1220" t="n">
        <v>623</v>
      </c>
      <c r="H36" s="1221" t="n">
        <v>26405</v>
      </c>
      <c r="I36" s="1224" t="n">
        <v>726</v>
      </c>
      <c r="J36" s="1225" t="n">
        <v>41830</v>
      </c>
      <c r="K36" s="1224" t="n">
        <v>1228</v>
      </c>
      <c r="L36" s="1225" t="n">
        <v>62455</v>
      </c>
      <c r="M36" s="1226" t="n">
        <v>736</v>
      </c>
      <c r="N36" s="1221" t="n">
        <v>73185</v>
      </c>
      <c r="O36" s="1242" t="n">
        <v>653</v>
      </c>
      <c r="P36" s="1243" t="n">
        <v>84680.3</v>
      </c>
      <c r="Q36" s="1230" t="n">
        <v>722</v>
      </c>
      <c r="R36" s="1231" t="n">
        <v>277852.921</v>
      </c>
      <c r="S36" s="1232" t="n">
        <v>44</v>
      </c>
      <c r="T36" s="1231" t="n">
        <v>40963.16</v>
      </c>
      <c r="U36" s="1232" t="n">
        <v>541</v>
      </c>
      <c r="V36" s="1231" t="n">
        <v>169596</v>
      </c>
      <c r="W36" s="1233" t="n">
        <v>1592</v>
      </c>
      <c r="X36" s="1231" t="n">
        <v>132879.16</v>
      </c>
      <c r="Y36" s="1234" t="n">
        <v>1781</v>
      </c>
      <c r="Z36" s="1234" t="n">
        <v>116710</v>
      </c>
      <c r="AA36" s="1235" t="n">
        <v>46</v>
      </c>
      <c r="AB36" s="1231" t="n">
        <v>5830</v>
      </c>
      <c r="AC36" s="1244" t="n">
        <v>20697</v>
      </c>
      <c r="AD36" s="1245" t="n">
        <v>1157843.041</v>
      </c>
    </row>
    <row r="37" customFormat="false" ht="15" hidden="false" customHeight="false" outlineLevel="0" collapsed="false">
      <c r="B37" s="1240" t="s">
        <v>75</v>
      </c>
      <c r="C37" s="1218" t="n">
        <v>3618</v>
      </c>
      <c r="D37" s="1241" t="n">
        <v>44090.2</v>
      </c>
      <c r="E37" s="1220" t="n">
        <v>152</v>
      </c>
      <c r="F37" s="1221" t="n">
        <v>8478.5</v>
      </c>
      <c r="G37" s="1220" t="n">
        <v>292</v>
      </c>
      <c r="H37" s="1221" t="n">
        <v>19530</v>
      </c>
      <c r="I37" s="1224" t="n">
        <v>35</v>
      </c>
      <c r="J37" s="1225" t="n">
        <v>2035</v>
      </c>
      <c r="K37" s="1224" t="n">
        <v>726</v>
      </c>
      <c r="L37" s="1225" t="n">
        <v>58560</v>
      </c>
      <c r="M37" s="1226" t="n">
        <v>854</v>
      </c>
      <c r="N37" s="1221" t="n">
        <v>67470</v>
      </c>
      <c r="O37" s="1242" t="n">
        <v>236</v>
      </c>
      <c r="P37" s="1243" t="n">
        <v>44070</v>
      </c>
      <c r="Q37" s="1230" t="n">
        <v>179</v>
      </c>
      <c r="R37" s="1231" t="n">
        <v>53270</v>
      </c>
      <c r="S37" s="1232" t="n">
        <v>556</v>
      </c>
      <c r="T37" s="1231" t="n">
        <v>213680</v>
      </c>
      <c r="U37" s="1232" t="n">
        <v>509</v>
      </c>
      <c r="V37" s="1231" t="n">
        <v>221700</v>
      </c>
      <c r="W37" s="1233" t="n">
        <v>561</v>
      </c>
      <c r="X37" s="1231" t="n">
        <v>297606</v>
      </c>
      <c r="Y37" s="1234" t="n">
        <v>412</v>
      </c>
      <c r="Z37" s="1234" t="n">
        <v>225810</v>
      </c>
      <c r="AA37" s="1235" t="n">
        <v>143</v>
      </c>
      <c r="AB37" s="1231" t="n">
        <v>112500</v>
      </c>
      <c r="AC37" s="1244" t="n">
        <v>8273</v>
      </c>
      <c r="AD37" s="1245" t="n">
        <v>1368799.7</v>
      </c>
    </row>
    <row r="38" customFormat="false" ht="15" hidden="false" customHeight="false" outlineLevel="0" collapsed="false">
      <c r="B38" s="1240" t="s">
        <v>76</v>
      </c>
      <c r="C38" s="1218" t="n">
        <v>29448</v>
      </c>
      <c r="D38" s="1241" t="n">
        <v>176769.6</v>
      </c>
      <c r="E38" s="1220" t="n">
        <v>1397</v>
      </c>
      <c r="F38" s="1221" t="n">
        <v>59125</v>
      </c>
      <c r="G38" s="1220" t="n">
        <v>749</v>
      </c>
      <c r="H38" s="1221" t="n">
        <v>18835</v>
      </c>
      <c r="I38" s="1224" t="n">
        <v>2034</v>
      </c>
      <c r="J38" s="1225" t="n">
        <v>73265</v>
      </c>
      <c r="K38" s="1224" t="n">
        <v>2127</v>
      </c>
      <c r="L38" s="1225" t="n">
        <v>78692</v>
      </c>
      <c r="M38" s="1226" t="n">
        <v>2126</v>
      </c>
      <c r="N38" s="1221" t="n">
        <v>90795</v>
      </c>
      <c r="O38" s="1242" t="n">
        <v>1615</v>
      </c>
      <c r="P38" s="1243" t="n">
        <v>103875</v>
      </c>
      <c r="Q38" s="1230" t="n">
        <v>3490</v>
      </c>
      <c r="R38" s="1231" t="n">
        <v>269280</v>
      </c>
      <c r="S38" s="1232" t="n">
        <v>5281</v>
      </c>
      <c r="T38" s="1231" t="n">
        <v>337291</v>
      </c>
      <c r="U38" s="1232" t="n">
        <v>3623</v>
      </c>
      <c r="V38" s="1231" t="n">
        <v>285150.43</v>
      </c>
      <c r="W38" s="1233" t="n">
        <v>2271</v>
      </c>
      <c r="X38" s="1231" t="n">
        <v>274903.75</v>
      </c>
      <c r="Y38" s="1234" t="n">
        <v>2133</v>
      </c>
      <c r="Z38" s="1234" t="n">
        <v>243431.4</v>
      </c>
      <c r="AA38" s="1235" t="n">
        <v>201</v>
      </c>
      <c r="AB38" s="1231" t="n">
        <v>20625</v>
      </c>
      <c r="AC38" s="1244" t="n">
        <v>56495</v>
      </c>
      <c r="AD38" s="1245" t="n">
        <v>2032038.18</v>
      </c>
    </row>
    <row r="39" customFormat="false" ht="15" hidden="false" customHeight="false" outlineLevel="0" collapsed="false">
      <c r="B39" s="1240" t="s">
        <v>77</v>
      </c>
      <c r="C39" s="1218" t="n">
        <v>3427</v>
      </c>
      <c r="D39" s="1241" t="n">
        <v>56732.4</v>
      </c>
      <c r="E39" s="1220" t="n">
        <v>292</v>
      </c>
      <c r="F39" s="1221" t="n">
        <v>9865</v>
      </c>
      <c r="G39" s="1220" t="n">
        <v>788</v>
      </c>
      <c r="H39" s="1221" t="n">
        <v>43265</v>
      </c>
      <c r="I39" s="1224" t="n">
        <v>793</v>
      </c>
      <c r="J39" s="1225" t="n">
        <v>64510</v>
      </c>
      <c r="K39" s="1224" t="n">
        <v>1202</v>
      </c>
      <c r="L39" s="1225" t="n">
        <v>91950</v>
      </c>
      <c r="M39" s="1226" t="n">
        <v>1222</v>
      </c>
      <c r="N39" s="1221" t="n">
        <v>163168</v>
      </c>
      <c r="O39" s="1242" t="n">
        <v>1721</v>
      </c>
      <c r="P39" s="1243" t="n">
        <v>162145</v>
      </c>
      <c r="Q39" s="1230" t="n">
        <v>986</v>
      </c>
      <c r="R39" s="1231" t="n">
        <v>124430</v>
      </c>
      <c r="S39" s="1232" t="n">
        <v>286</v>
      </c>
      <c r="T39" s="1231" t="n">
        <v>55700</v>
      </c>
      <c r="U39" s="1232" t="n">
        <v>679</v>
      </c>
      <c r="V39" s="1231" t="n">
        <v>142275</v>
      </c>
      <c r="W39" s="1233" t="n">
        <v>753</v>
      </c>
      <c r="X39" s="1231" t="n">
        <v>216330</v>
      </c>
      <c r="Y39" s="1234" t="n">
        <v>1417</v>
      </c>
      <c r="Z39" s="1234" t="n">
        <v>258050</v>
      </c>
      <c r="AA39" s="1235" t="n">
        <v>149</v>
      </c>
      <c r="AB39" s="1231" t="n">
        <v>29800</v>
      </c>
      <c r="AC39" s="1244" t="n">
        <v>13715</v>
      </c>
      <c r="AD39" s="1245" t="n">
        <v>1418220.4</v>
      </c>
    </row>
    <row r="40" customFormat="false" ht="15" hidden="false" customHeight="false" outlineLevel="0" collapsed="false">
      <c r="B40" s="1240" t="s">
        <v>78</v>
      </c>
      <c r="C40" s="1218" t="n">
        <v>4974</v>
      </c>
      <c r="D40" s="1241" t="n">
        <v>26221.2</v>
      </c>
      <c r="E40" s="1220" t="n">
        <v>551</v>
      </c>
      <c r="F40" s="1221" t="n">
        <v>14874</v>
      </c>
      <c r="G40" s="1220" t="n">
        <v>835</v>
      </c>
      <c r="H40" s="1221" t="n">
        <v>22360</v>
      </c>
      <c r="I40" s="1224" t="n">
        <v>400</v>
      </c>
      <c r="J40" s="1225" t="n">
        <v>16922.3</v>
      </c>
      <c r="K40" s="1224" t="n">
        <v>369</v>
      </c>
      <c r="L40" s="1225" t="n">
        <v>18534.3</v>
      </c>
      <c r="M40" s="1226" t="n">
        <v>487</v>
      </c>
      <c r="N40" s="1221" t="n">
        <v>30864.5</v>
      </c>
      <c r="O40" s="1242" t="n">
        <v>754</v>
      </c>
      <c r="P40" s="1243" t="n">
        <v>48636</v>
      </c>
      <c r="Q40" s="1230" t="n">
        <v>1337</v>
      </c>
      <c r="R40" s="1231" t="n">
        <v>67739</v>
      </c>
      <c r="S40" s="1232" t="n">
        <v>482</v>
      </c>
      <c r="T40" s="1231" t="n">
        <v>20870</v>
      </c>
      <c r="U40" s="1232" t="n">
        <v>2148</v>
      </c>
      <c r="V40" s="1231" t="n">
        <v>133597</v>
      </c>
      <c r="W40" s="1233" t="n">
        <v>2532</v>
      </c>
      <c r="X40" s="1231" t="n">
        <v>203408</v>
      </c>
      <c r="Y40" s="1234" t="n">
        <v>785</v>
      </c>
      <c r="Z40" s="1234" t="n">
        <v>70135</v>
      </c>
      <c r="AA40" s="1235" t="n">
        <v>0</v>
      </c>
      <c r="AB40" s="1231" t="n">
        <v>0</v>
      </c>
      <c r="AC40" s="1244" t="n">
        <v>15654</v>
      </c>
      <c r="AD40" s="1245" t="n">
        <v>674161.3</v>
      </c>
    </row>
    <row r="41" customFormat="false" ht="15.75" hidden="false" customHeight="false" outlineLevel="0" collapsed="false">
      <c r="B41" s="1252" t="s">
        <v>79</v>
      </c>
      <c r="C41" s="1253" t="n">
        <v>1302</v>
      </c>
      <c r="D41" s="1254" t="n">
        <v>23622.5</v>
      </c>
      <c r="E41" s="1255" t="n">
        <v>497</v>
      </c>
      <c r="F41" s="1256" t="n">
        <v>16256</v>
      </c>
      <c r="G41" s="1255" t="n">
        <v>874</v>
      </c>
      <c r="H41" s="1256" t="n">
        <v>22138</v>
      </c>
      <c r="I41" s="1257" t="n">
        <v>372</v>
      </c>
      <c r="J41" s="1258" t="n">
        <v>15185</v>
      </c>
      <c r="K41" s="1257" t="n">
        <v>343</v>
      </c>
      <c r="L41" s="1258" t="n">
        <v>11532.5</v>
      </c>
      <c r="M41" s="1259" t="n">
        <v>3686</v>
      </c>
      <c r="N41" s="1256" t="n">
        <v>227018.84</v>
      </c>
      <c r="O41" s="1260" t="n">
        <v>4783</v>
      </c>
      <c r="P41" s="1261" t="n">
        <v>298101.19</v>
      </c>
      <c r="Q41" s="1262" t="n">
        <v>9472</v>
      </c>
      <c r="R41" s="1263" t="n">
        <v>761180</v>
      </c>
      <c r="S41" s="893" t="n">
        <v>535</v>
      </c>
      <c r="T41" s="1263" t="n">
        <v>52685</v>
      </c>
      <c r="U41" s="893" t="n">
        <v>1051</v>
      </c>
      <c r="V41" s="1263" t="n">
        <v>79930</v>
      </c>
      <c r="W41" s="1233" t="n">
        <v>3614</v>
      </c>
      <c r="X41" s="1231" t="n">
        <v>171868.12</v>
      </c>
      <c r="Y41" s="1234" t="n">
        <v>3023</v>
      </c>
      <c r="Z41" s="1234" t="n">
        <v>195226</v>
      </c>
      <c r="AA41" s="1235" t="n">
        <v>248</v>
      </c>
      <c r="AB41" s="1231" t="n">
        <v>19146</v>
      </c>
      <c r="AC41" s="1244" t="n">
        <v>29800</v>
      </c>
      <c r="AD41" s="1245" t="n">
        <v>1893889.15</v>
      </c>
    </row>
    <row r="42" customFormat="false" ht="15.75" hidden="false" customHeight="false" outlineLevel="0" collapsed="false">
      <c r="B42" s="1264" t="s">
        <v>16</v>
      </c>
      <c r="C42" s="1265" t="n">
        <v>314403</v>
      </c>
      <c r="D42" s="1266" t="n">
        <v>3303063.3</v>
      </c>
      <c r="E42" s="1267" t="n">
        <v>23681</v>
      </c>
      <c r="F42" s="1266" t="n">
        <v>1051589.8</v>
      </c>
      <c r="G42" s="1267" t="n">
        <v>24303</v>
      </c>
      <c r="H42" s="1266" t="n">
        <v>1164460.4</v>
      </c>
      <c r="I42" s="1267" t="n">
        <v>35035</v>
      </c>
      <c r="J42" s="1266" t="n">
        <v>2083744.7</v>
      </c>
      <c r="K42" s="1267" t="n">
        <v>46238</v>
      </c>
      <c r="L42" s="1266" t="n">
        <v>3046738.5</v>
      </c>
      <c r="M42" s="1267" t="n">
        <v>54032</v>
      </c>
      <c r="N42" s="1266" t="n">
        <v>4263060.3</v>
      </c>
      <c r="O42" s="1267" t="n">
        <v>43233</v>
      </c>
      <c r="P42" s="1268" t="n">
        <v>4425861.84</v>
      </c>
      <c r="Q42" s="1269" t="n">
        <v>52787</v>
      </c>
      <c r="R42" s="1270" t="n">
        <v>6721074.561</v>
      </c>
      <c r="S42" s="1271" t="n">
        <v>53639</v>
      </c>
      <c r="T42" s="1270" t="n">
        <v>8349509.28</v>
      </c>
      <c r="U42" s="1271" t="n">
        <v>50849</v>
      </c>
      <c r="V42" s="1270" t="n">
        <v>7740507.62771</v>
      </c>
      <c r="W42" s="1272" t="n">
        <v>56328</v>
      </c>
      <c r="X42" s="1270" t="n">
        <v>10189604.24</v>
      </c>
      <c r="Y42" s="1268" t="n">
        <v>48736</v>
      </c>
      <c r="Z42" s="1268" t="n">
        <v>9706761.23</v>
      </c>
      <c r="AA42" s="1273" t="n">
        <v>12167</v>
      </c>
      <c r="AB42" s="1270" t="n">
        <v>2208197.65</v>
      </c>
      <c r="AC42" s="1269" t="n">
        <v>815431</v>
      </c>
      <c r="AD42" s="1274" t="n">
        <v>64254173.42871</v>
      </c>
    </row>
    <row r="43" customFormat="false" ht="14.25" hidden="false" customHeight="false" outlineLevel="0" collapsed="false">
      <c r="B43" s="107" t="s">
        <v>73</v>
      </c>
    </row>
    <row r="46" customFormat="false" ht="18" hidden="false" customHeight="true" outlineLevel="0" collapsed="false">
      <c r="AA46" s="1275"/>
    </row>
    <row r="49" customFormat="false" ht="24" hidden="false" customHeight="false" outlineLevel="0" collapsed="false">
      <c r="B49" s="1191" t="s">
        <v>204</v>
      </c>
      <c r="C49" s="835"/>
      <c r="D49" s="835"/>
      <c r="E49" s="835"/>
      <c r="F49" s="835"/>
      <c r="G49" s="836"/>
      <c r="H49" s="835"/>
      <c r="I49" s="835"/>
      <c r="J49" s="835"/>
      <c r="K49" s="1192"/>
      <c r="L49" s="1192"/>
      <c r="M49" s="1192"/>
      <c r="N49" s="1192"/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  <c r="Z49" s="521"/>
      <c r="AA49" s="521"/>
      <c r="AB49" s="521"/>
      <c r="AC49" s="1193"/>
      <c r="AD49" s="1193"/>
    </row>
    <row r="50" customFormat="false" ht="14.25" hidden="false" customHeight="false" outlineLevel="0" collapsed="false"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521"/>
      <c r="Y50" s="521"/>
      <c r="Z50" s="521"/>
      <c r="AA50" s="521"/>
      <c r="AB50" s="521"/>
      <c r="AC50" s="521"/>
      <c r="AD50" s="521"/>
    </row>
    <row r="51" customFormat="false" ht="16.5" hidden="false" customHeight="false" outlineLevel="0" collapsed="false">
      <c r="B51" s="1276" t="s">
        <v>11</v>
      </c>
      <c r="C51" s="1201" t="s">
        <v>202</v>
      </c>
      <c r="D51" s="1201"/>
      <c r="E51" s="1199" t="n">
        <v>2002</v>
      </c>
      <c r="F51" s="1199"/>
      <c r="G51" s="1277" t="n">
        <v>2003</v>
      </c>
      <c r="H51" s="1277"/>
      <c r="I51" s="1278" t="n">
        <v>2004</v>
      </c>
      <c r="J51" s="1278"/>
      <c r="K51" s="1278" t="n">
        <v>2005</v>
      </c>
      <c r="L51" s="1278"/>
      <c r="M51" s="1279" t="n">
        <v>2006</v>
      </c>
      <c r="N51" s="1279"/>
      <c r="O51" s="1199" t="n">
        <v>2007</v>
      </c>
      <c r="P51" s="1199"/>
      <c r="Q51" s="1199" t="n">
        <v>2008</v>
      </c>
      <c r="R51" s="1199"/>
      <c r="S51" s="1199" t="n">
        <v>2009</v>
      </c>
      <c r="T51" s="1199"/>
      <c r="U51" s="1199" t="n">
        <v>2010</v>
      </c>
      <c r="V51" s="1199"/>
      <c r="W51" s="1199" t="n">
        <v>2011</v>
      </c>
      <c r="X51" s="1199"/>
      <c r="Y51" s="1199" t="n">
        <v>2012</v>
      </c>
      <c r="Z51" s="1199"/>
      <c r="AA51" s="1199" t="n">
        <v>2013</v>
      </c>
      <c r="AB51" s="1199"/>
      <c r="AC51" s="1201" t="s">
        <v>203</v>
      </c>
      <c r="AD51" s="1201"/>
    </row>
    <row r="52" customFormat="false" ht="16.5" hidden="false" customHeight="false" outlineLevel="0" collapsed="false">
      <c r="B52" s="1280"/>
      <c r="C52" s="1204" t="s">
        <v>18</v>
      </c>
      <c r="D52" s="1205" t="s">
        <v>113</v>
      </c>
      <c r="E52" s="1208" t="s">
        <v>18</v>
      </c>
      <c r="F52" s="1207" t="s">
        <v>113</v>
      </c>
      <c r="G52" s="1281" t="s">
        <v>18</v>
      </c>
      <c r="H52" s="1210" t="s">
        <v>113</v>
      </c>
      <c r="I52" s="1211" t="s">
        <v>18</v>
      </c>
      <c r="J52" s="1213" t="s">
        <v>113</v>
      </c>
      <c r="K52" s="1282" t="s">
        <v>18</v>
      </c>
      <c r="L52" s="1213" t="s">
        <v>113</v>
      </c>
      <c r="M52" s="1283" t="s">
        <v>18</v>
      </c>
      <c r="N52" s="1213" t="s">
        <v>113</v>
      </c>
      <c r="O52" s="1210" t="s">
        <v>18</v>
      </c>
      <c r="P52" s="1213" t="s">
        <v>113</v>
      </c>
      <c r="Q52" s="1211" t="s">
        <v>18</v>
      </c>
      <c r="R52" s="1214" t="s">
        <v>19</v>
      </c>
      <c r="S52" s="1211" t="s">
        <v>18</v>
      </c>
      <c r="T52" s="1214" t="s">
        <v>19</v>
      </c>
      <c r="U52" s="1211" t="s">
        <v>18</v>
      </c>
      <c r="V52" s="1214" t="s">
        <v>19</v>
      </c>
      <c r="W52" s="1211" t="s">
        <v>18</v>
      </c>
      <c r="X52" s="1214" t="s">
        <v>19</v>
      </c>
      <c r="Y52" s="1214"/>
      <c r="Z52" s="1214"/>
      <c r="AA52" s="1211" t="s">
        <v>18</v>
      </c>
      <c r="AB52" s="1214" t="s">
        <v>19</v>
      </c>
      <c r="AC52" s="1204" t="s">
        <v>18</v>
      </c>
      <c r="AD52" s="1284" t="s">
        <v>113</v>
      </c>
    </row>
    <row r="53" customFormat="false" ht="15.75" hidden="false" customHeight="false" outlineLevel="0" collapsed="false">
      <c r="B53" s="1285" t="s">
        <v>22</v>
      </c>
      <c r="C53" s="1218" t="n">
        <v>3921</v>
      </c>
      <c r="D53" s="1219" t="n">
        <v>42005.8</v>
      </c>
      <c r="E53" s="1286" t="n">
        <v>1158</v>
      </c>
      <c r="F53" s="1287" t="n">
        <v>41129</v>
      </c>
      <c r="G53" s="1286" t="n">
        <v>1529</v>
      </c>
      <c r="H53" s="1288" t="n">
        <v>45590</v>
      </c>
      <c r="I53" s="1224" t="n">
        <v>712</v>
      </c>
      <c r="J53" s="1289" t="n">
        <v>16705</v>
      </c>
      <c r="K53" s="1286" t="n">
        <v>849</v>
      </c>
      <c r="L53" s="1289" t="n">
        <v>27265</v>
      </c>
      <c r="M53" s="1290" t="n">
        <v>85</v>
      </c>
      <c r="N53" s="1291" t="n">
        <v>7415</v>
      </c>
      <c r="O53" s="1290" t="n">
        <v>420</v>
      </c>
      <c r="P53" s="1292" t="n">
        <v>74784</v>
      </c>
      <c r="Q53" s="1293" t="n">
        <v>0</v>
      </c>
      <c r="R53" s="1294" t="n">
        <v>0</v>
      </c>
      <c r="S53" s="1295" t="n">
        <v>67</v>
      </c>
      <c r="T53" s="1296" t="n">
        <v>17830</v>
      </c>
      <c r="U53" s="1295" t="n">
        <v>50</v>
      </c>
      <c r="V53" s="1296" t="n">
        <v>19125</v>
      </c>
      <c r="W53" s="1297" t="n">
        <v>8</v>
      </c>
      <c r="X53" s="1296" t="n">
        <v>6100</v>
      </c>
      <c r="Y53" s="1296" t="n">
        <v>7</v>
      </c>
      <c r="Z53" s="1296" t="n">
        <v>6500</v>
      </c>
      <c r="AA53" s="1297" t="n">
        <v>3</v>
      </c>
      <c r="AB53" s="1296" t="n">
        <v>2500</v>
      </c>
      <c r="AC53" s="1298" t="n">
        <v>8809</v>
      </c>
      <c r="AD53" s="1299" t="n">
        <v>306948.8</v>
      </c>
    </row>
    <row r="54" customFormat="false" ht="15" hidden="false" customHeight="false" outlineLevel="0" collapsed="false">
      <c r="B54" s="1240" t="s">
        <v>24</v>
      </c>
      <c r="C54" s="1218" t="n">
        <v>2276</v>
      </c>
      <c r="D54" s="1241" t="n">
        <v>20373</v>
      </c>
      <c r="E54" s="1300" t="n">
        <v>232</v>
      </c>
      <c r="F54" s="1301" t="n">
        <v>11118.5</v>
      </c>
      <c r="G54" s="1286" t="n">
        <v>372</v>
      </c>
      <c r="H54" s="1302" t="n">
        <v>22516</v>
      </c>
      <c r="I54" s="1303" t="n">
        <v>255</v>
      </c>
      <c r="J54" s="1301" t="n">
        <v>11865</v>
      </c>
      <c r="K54" s="1300" t="n">
        <v>378</v>
      </c>
      <c r="L54" s="1301" t="n">
        <v>31327</v>
      </c>
      <c r="M54" s="1304" t="n">
        <v>259</v>
      </c>
      <c r="N54" s="1305" t="n">
        <v>21145</v>
      </c>
      <c r="O54" s="1304" t="n">
        <v>606</v>
      </c>
      <c r="P54" s="1306" t="n">
        <v>50526</v>
      </c>
      <c r="Q54" s="1307" t="n">
        <v>282</v>
      </c>
      <c r="R54" s="1308" t="n">
        <v>38475.8</v>
      </c>
      <c r="S54" s="1304" t="n">
        <v>370</v>
      </c>
      <c r="T54" s="1309" t="n">
        <v>54087.003</v>
      </c>
      <c r="U54" s="1304" t="n">
        <v>250</v>
      </c>
      <c r="V54" s="1309" t="n">
        <v>81475</v>
      </c>
      <c r="W54" s="1310" t="n">
        <v>942</v>
      </c>
      <c r="X54" s="1311" t="n">
        <v>121688</v>
      </c>
      <c r="Y54" s="1309" t="n">
        <v>1091</v>
      </c>
      <c r="Z54" s="1309" t="n">
        <v>253415.95</v>
      </c>
      <c r="AA54" s="1310" t="n">
        <v>601</v>
      </c>
      <c r="AB54" s="1311" t="n">
        <v>106897</v>
      </c>
      <c r="AC54" s="1312" t="n">
        <v>7914</v>
      </c>
      <c r="AD54" s="1313" t="n">
        <v>824909.253</v>
      </c>
    </row>
    <row r="55" customFormat="false" ht="15" hidden="false" customHeight="false" outlineLevel="0" collapsed="false">
      <c r="B55" s="1240" t="s">
        <v>26</v>
      </c>
      <c r="C55" s="1218" t="n">
        <v>8190</v>
      </c>
      <c r="D55" s="1241" t="n">
        <v>71164.6</v>
      </c>
      <c r="E55" s="1300" t="n">
        <v>259</v>
      </c>
      <c r="F55" s="1301" t="n">
        <v>18487</v>
      </c>
      <c r="G55" s="1286" t="n">
        <v>343</v>
      </c>
      <c r="H55" s="1302" t="n">
        <v>36570</v>
      </c>
      <c r="I55" s="1303" t="n">
        <v>322</v>
      </c>
      <c r="J55" s="1301" t="n">
        <v>50750</v>
      </c>
      <c r="K55" s="1300" t="n">
        <v>982</v>
      </c>
      <c r="L55" s="1301" t="n">
        <v>143735</v>
      </c>
      <c r="M55" s="1304" t="n">
        <v>826</v>
      </c>
      <c r="N55" s="1305" t="n">
        <v>156580</v>
      </c>
      <c r="O55" s="1304" t="n">
        <v>1545</v>
      </c>
      <c r="P55" s="1306" t="n">
        <v>288255</v>
      </c>
      <c r="Q55" s="1307" t="n">
        <v>2403</v>
      </c>
      <c r="R55" s="1308" t="n">
        <v>477180</v>
      </c>
      <c r="S55" s="1304" t="n">
        <v>1877</v>
      </c>
      <c r="T55" s="1309" t="n">
        <v>370296</v>
      </c>
      <c r="U55" s="1304" t="n">
        <v>1806</v>
      </c>
      <c r="V55" s="1309" t="n">
        <v>532640</v>
      </c>
      <c r="W55" s="1310" t="n">
        <v>2521</v>
      </c>
      <c r="X55" s="1311" t="n">
        <v>450025.4</v>
      </c>
      <c r="Y55" s="1309" t="n">
        <v>3325</v>
      </c>
      <c r="Z55" s="1309" t="n">
        <v>425555.9</v>
      </c>
      <c r="AA55" s="1310" t="n">
        <v>867</v>
      </c>
      <c r="AB55" s="1311" t="n">
        <v>160911</v>
      </c>
      <c r="AC55" s="1312" t="n">
        <v>25266</v>
      </c>
      <c r="AD55" s="1313" t="n">
        <v>3182149.9</v>
      </c>
    </row>
    <row r="56" customFormat="false" ht="15" hidden="false" customHeight="false" outlineLevel="0" collapsed="false">
      <c r="B56" s="1240" t="s">
        <v>28</v>
      </c>
      <c r="C56" s="1218" t="n">
        <v>2091</v>
      </c>
      <c r="D56" s="1241" t="n">
        <v>23176.3</v>
      </c>
      <c r="E56" s="1300" t="n">
        <v>644</v>
      </c>
      <c r="F56" s="1301" t="n">
        <v>23303.5</v>
      </c>
      <c r="G56" s="1286" t="n">
        <v>389</v>
      </c>
      <c r="H56" s="1302" t="n">
        <v>28736</v>
      </c>
      <c r="I56" s="1303" t="n">
        <v>499</v>
      </c>
      <c r="J56" s="1301" t="n">
        <v>49076.8</v>
      </c>
      <c r="K56" s="1300" t="n">
        <v>417</v>
      </c>
      <c r="L56" s="1301" t="n">
        <v>40376</v>
      </c>
      <c r="M56" s="1304" t="n">
        <v>281</v>
      </c>
      <c r="N56" s="1305" t="n">
        <v>49440</v>
      </c>
      <c r="O56" s="1304" t="n">
        <v>191</v>
      </c>
      <c r="P56" s="1306" t="n">
        <v>47745</v>
      </c>
      <c r="Q56" s="1307" t="n">
        <v>101</v>
      </c>
      <c r="R56" s="1308" t="n">
        <v>15845</v>
      </c>
      <c r="S56" s="1304" t="n">
        <v>244</v>
      </c>
      <c r="T56" s="1309" t="n">
        <v>54650</v>
      </c>
      <c r="U56" s="1304" t="n">
        <v>138</v>
      </c>
      <c r="V56" s="1309" t="n">
        <v>38025</v>
      </c>
      <c r="W56" s="1310" t="n">
        <v>532</v>
      </c>
      <c r="X56" s="1311" t="n">
        <v>233350</v>
      </c>
      <c r="Y56" s="1309" t="n">
        <v>578</v>
      </c>
      <c r="Z56" s="1309" t="n">
        <v>210731</v>
      </c>
      <c r="AA56" s="1310" t="n">
        <v>52</v>
      </c>
      <c r="AB56" s="1311" t="n">
        <v>10110</v>
      </c>
      <c r="AC56" s="1312" t="n">
        <v>6157</v>
      </c>
      <c r="AD56" s="1313" t="n">
        <v>824564.6</v>
      </c>
    </row>
    <row r="57" customFormat="false" ht="15" hidden="false" customHeight="false" outlineLevel="0" collapsed="false">
      <c r="B57" s="1240" t="s">
        <v>30</v>
      </c>
      <c r="C57" s="1218" t="n">
        <v>8242</v>
      </c>
      <c r="D57" s="1241" t="n">
        <v>61221.1</v>
      </c>
      <c r="E57" s="1300" t="n">
        <v>375</v>
      </c>
      <c r="F57" s="1301" t="n">
        <v>9244.6</v>
      </c>
      <c r="G57" s="1286" t="n">
        <v>185</v>
      </c>
      <c r="H57" s="1302" t="n">
        <v>12617.8</v>
      </c>
      <c r="I57" s="1303" t="n">
        <v>34</v>
      </c>
      <c r="J57" s="1301" t="n">
        <v>3515</v>
      </c>
      <c r="K57" s="1300" t="n">
        <v>366</v>
      </c>
      <c r="L57" s="1301" t="n">
        <v>32499</v>
      </c>
      <c r="M57" s="1304" t="n">
        <v>66</v>
      </c>
      <c r="N57" s="1305" t="n">
        <v>6354</v>
      </c>
      <c r="O57" s="1304" t="n">
        <v>208</v>
      </c>
      <c r="P57" s="1306" t="n">
        <v>25180</v>
      </c>
      <c r="Q57" s="1307" t="n">
        <v>265</v>
      </c>
      <c r="R57" s="1308" t="n">
        <v>40385</v>
      </c>
      <c r="S57" s="1304" t="n">
        <v>424</v>
      </c>
      <c r="T57" s="1309" t="n">
        <v>85725</v>
      </c>
      <c r="U57" s="1304" t="n">
        <v>744</v>
      </c>
      <c r="V57" s="1309" t="n">
        <v>124346.05</v>
      </c>
      <c r="W57" s="1310" t="n">
        <v>534</v>
      </c>
      <c r="X57" s="1311" t="n">
        <v>123650</v>
      </c>
      <c r="Y57" s="1309" t="n">
        <v>928</v>
      </c>
      <c r="Z57" s="1309" t="n">
        <v>192966</v>
      </c>
      <c r="AA57" s="1310" t="n">
        <v>376</v>
      </c>
      <c r="AB57" s="1311" t="n">
        <v>99669</v>
      </c>
      <c r="AC57" s="1312" t="n">
        <v>12747</v>
      </c>
      <c r="AD57" s="1313" t="n">
        <v>817372.55</v>
      </c>
    </row>
    <row r="58" customFormat="false" ht="15" hidden="false" customHeight="false" outlineLevel="0" collapsed="false">
      <c r="B58" s="1240" t="s">
        <v>32</v>
      </c>
      <c r="C58" s="1218" t="n">
        <v>13501</v>
      </c>
      <c r="D58" s="1241" t="n">
        <v>103818.6</v>
      </c>
      <c r="E58" s="1300" t="n">
        <v>742</v>
      </c>
      <c r="F58" s="1301" t="n">
        <v>30162.7</v>
      </c>
      <c r="G58" s="1286" t="n">
        <v>796</v>
      </c>
      <c r="H58" s="1302" t="n">
        <v>35034</v>
      </c>
      <c r="I58" s="1303" t="n">
        <v>360</v>
      </c>
      <c r="J58" s="1301" t="n">
        <v>20145</v>
      </c>
      <c r="K58" s="1300" t="n">
        <v>927</v>
      </c>
      <c r="L58" s="1301" t="n">
        <v>67938</v>
      </c>
      <c r="M58" s="1304" t="n">
        <v>665</v>
      </c>
      <c r="N58" s="1305" t="n">
        <v>62450</v>
      </c>
      <c r="O58" s="1304" t="n">
        <v>796</v>
      </c>
      <c r="P58" s="1306" t="n">
        <v>64281</v>
      </c>
      <c r="Q58" s="1307" t="n">
        <v>969</v>
      </c>
      <c r="R58" s="1308" t="n">
        <v>97974.6</v>
      </c>
      <c r="S58" s="1304" t="n">
        <v>606</v>
      </c>
      <c r="T58" s="1309" t="n">
        <v>131810.27</v>
      </c>
      <c r="U58" s="1304" t="n">
        <v>1147</v>
      </c>
      <c r="V58" s="1309" t="n">
        <v>224799.54</v>
      </c>
      <c r="W58" s="1310" t="n">
        <v>1661</v>
      </c>
      <c r="X58" s="1311" t="n">
        <v>308820</v>
      </c>
      <c r="Y58" s="1309" t="n">
        <v>1013</v>
      </c>
      <c r="Z58" s="1309" t="n">
        <v>249038.3</v>
      </c>
      <c r="AA58" s="1310" t="n">
        <v>0</v>
      </c>
      <c r="AB58" s="1311" t="n">
        <v>0</v>
      </c>
      <c r="AC58" s="1312" t="n">
        <v>23183</v>
      </c>
      <c r="AD58" s="1313" t="n">
        <v>1396272.01</v>
      </c>
    </row>
    <row r="59" customFormat="false" ht="15" hidden="false" customHeight="false" outlineLevel="0" collapsed="false">
      <c r="B59" s="1240" t="s">
        <v>33</v>
      </c>
      <c r="C59" s="1218" t="n">
        <v>5</v>
      </c>
      <c r="D59" s="1241" t="n">
        <v>78</v>
      </c>
      <c r="E59" s="1300" t="n">
        <v>22</v>
      </c>
      <c r="F59" s="1301" t="n">
        <v>1105</v>
      </c>
      <c r="G59" s="1286" t="n">
        <v>13</v>
      </c>
      <c r="H59" s="1302" t="n">
        <v>208</v>
      </c>
      <c r="I59" s="1303" t="n">
        <v>40</v>
      </c>
      <c r="J59" s="1301" t="n">
        <v>1000</v>
      </c>
      <c r="K59" s="1300" t="n">
        <v>65</v>
      </c>
      <c r="L59" s="1301" t="n">
        <v>7990</v>
      </c>
      <c r="M59" s="1304" t="n">
        <v>60</v>
      </c>
      <c r="N59" s="1305" t="n">
        <v>12330</v>
      </c>
      <c r="O59" s="1304" t="n">
        <v>133</v>
      </c>
      <c r="P59" s="1306" t="n">
        <v>21670</v>
      </c>
      <c r="Q59" s="1307" t="n">
        <v>0</v>
      </c>
      <c r="R59" s="1308" t="n">
        <v>0</v>
      </c>
      <c r="S59" s="1304" t="n">
        <v>1</v>
      </c>
      <c r="T59" s="1309" t="n">
        <v>3000</v>
      </c>
      <c r="U59" s="1304" t="n">
        <v>120</v>
      </c>
      <c r="V59" s="1309" t="n">
        <v>19180</v>
      </c>
      <c r="W59" s="1310" t="n">
        <v>111</v>
      </c>
      <c r="X59" s="1311" t="n">
        <v>35280</v>
      </c>
      <c r="Y59" s="1309" t="n">
        <v>76</v>
      </c>
      <c r="Z59" s="1309" t="n">
        <v>28650</v>
      </c>
      <c r="AA59" s="1310" t="n">
        <v>23</v>
      </c>
      <c r="AB59" s="1311" t="n">
        <v>23000</v>
      </c>
      <c r="AC59" s="1312" t="n">
        <v>669</v>
      </c>
      <c r="AD59" s="1313" t="n">
        <v>153491</v>
      </c>
    </row>
    <row r="60" customFormat="false" ht="15" hidden="false" customHeight="false" outlineLevel="0" collapsed="false">
      <c r="B60" s="1240" t="s">
        <v>35</v>
      </c>
      <c r="C60" s="1218" t="n">
        <v>7884</v>
      </c>
      <c r="D60" s="1241" t="n">
        <v>51548.9</v>
      </c>
      <c r="E60" s="1300" t="n">
        <v>1596</v>
      </c>
      <c r="F60" s="1301" t="n">
        <v>27959.5</v>
      </c>
      <c r="G60" s="1286" t="n">
        <v>1868</v>
      </c>
      <c r="H60" s="1302" t="n">
        <v>45327.8</v>
      </c>
      <c r="I60" s="1303" t="n">
        <v>2400</v>
      </c>
      <c r="J60" s="1301" t="n">
        <v>60111</v>
      </c>
      <c r="K60" s="1300" t="n">
        <v>2090</v>
      </c>
      <c r="L60" s="1301" t="n">
        <v>57300</v>
      </c>
      <c r="M60" s="1304" t="n">
        <v>2038</v>
      </c>
      <c r="N60" s="1305" t="n">
        <v>99035</v>
      </c>
      <c r="O60" s="1304" t="n">
        <v>2001</v>
      </c>
      <c r="P60" s="1306" t="n">
        <v>114160</v>
      </c>
      <c r="Q60" s="1307" t="n">
        <v>380</v>
      </c>
      <c r="R60" s="1308" t="n">
        <v>29600</v>
      </c>
      <c r="S60" s="1304" t="n">
        <v>1255</v>
      </c>
      <c r="T60" s="1309" t="n">
        <v>152553</v>
      </c>
      <c r="U60" s="1304" t="n">
        <v>1700</v>
      </c>
      <c r="V60" s="1309" t="n">
        <v>95445</v>
      </c>
      <c r="W60" s="1310" t="n">
        <v>794</v>
      </c>
      <c r="X60" s="1311" t="n">
        <v>248168</v>
      </c>
      <c r="Y60" s="1309" t="n">
        <v>736</v>
      </c>
      <c r="Z60" s="1309" t="n">
        <v>351370</v>
      </c>
      <c r="AA60" s="1310" t="n">
        <v>2</v>
      </c>
      <c r="AB60" s="1311" t="n">
        <v>1000</v>
      </c>
      <c r="AC60" s="1312" t="n">
        <v>24744</v>
      </c>
      <c r="AD60" s="1313" t="n">
        <v>1333578.2</v>
      </c>
    </row>
    <row r="61" customFormat="false" ht="15" hidden="false" customHeight="false" outlineLevel="0" collapsed="false">
      <c r="B61" s="1240" t="s">
        <v>36</v>
      </c>
      <c r="C61" s="1218" t="n">
        <v>8577</v>
      </c>
      <c r="D61" s="1241" t="n">
        <v>40474.7</v>
      </c>
      <c r="E61" s="1300" t="n">
        <v>186</v>
      </c>
      <c r="F61" s="1301" t="n">
        <v>8200</v>
      </c>
      <c r="G61" s="1286" t="n">
        <v>289</v>
      </c>
      <c r="H61" s="1302" t="n">
        <v>11234</v>
      </c>
      <c r="I61" s="1303" t="n">
        <v>1180</v>
      </c>
      <c r="J61" s="1301" t="n">
        <v>37515</v>
      </c>
      <c r="K61" s="1300" t="n">
        <v>1736</v>
      </c>
      <c r="L61" s="1301" t="n">
        <v>67053</v>
      </c>
      <c r="M61" s="1304" t="n">
        <v>2284</v>
      </c>
      <c r="N61" s="1305" t="n">
        <v>73197.5</v>
      </c>
      <c r="O61" s="1304" t="n">
        <v>1391</v>
      </c>
      <c r="P61" s="1306" t="n">
        <v>104430</v>
      </c>
      <c r="Q61" s="1307" t="n">
        <v>1878</v>
      </c>
      <c r="R61" s="1308" t="n">
        <v>75545</v>
      </c>
      <c r="S61" s="1304" t="n">
        <v>1655</v>
      </c>
      <c r="T61" s="1309" t="n">
        <v>99600</v>
      </c>
      <c r="U61" s="1304" t="n">
        <v>2093</v>
      </c>
      <c r="V61" s="1309" t="n">
        <v>110906</v>
      </c>
      <c r="W61" s="1310" t="n">
        <v>2136</v>
      </c>
      <c r="X61" s="1311" t="n">
        <v>176669</v>
      </c>
      <c r="Y61" s="1309" t="n">
        <v>1312</v>
      </c>
      <c r="Z61" s="1309" t="n">
        <v>101240</v>
      </c>
      <c r="AA61" s="1310" t="n">
        <v>407</v>
      </c>
      <c r="AB61" s="1311" t="n">
        <v>48510</v>
      </c>
      <c r="AC61" s="1312" t="n">
        <v>25124</v>
      </c>
      <c r="AD61" s="1313" t="n">
        <v>954574.2</v>
      </c>
    </row>
    <row r="62" customFormat="false" ht="15" hidden="false" customHeight="false" outlineLevel="0" collapsed="false">
      <c r="B62" s="1240" t="s">
        <v>38</v>
      </c>
      <c r="C62" s="1218" t="n">
        <v>4133</v>
      </c>
      <c r="D62" s="1241" t="n">
        <v>33129.2</v>
      </c>
      <c r="E62" s="1300" t="n">
        <v>337</v>
      </c>
      <c r="F62" s="1301" t="n">
        <v>11178</v>
      </c>
      <c r="G62" s="1286" t="n">
        <v>443</v>
      </c>
      <c r="H62" s="1302" t="n">
        <v>31400</v>
      </c>
      <c r="I62" s="1303" t="n">
        <v>545</v>
      </c>
      <c r="J62" s="1301" t="n">
        <v>46670.3</v>
      </c>
      <c r="K62" s="1300" t="n">
        <v>520</v>
      </c>
      <c r="L62" s="1301" t="n">
        <v>45186.2</v>
      </c>
      <c r="M62" s="1304" t="n">
        <v>604</v>
      </c>
      <c r="N62" s="1305" t="n">
        <v>66486</v>
      </c>
      <c r="O62" s="1304" t="n">
        <v>262</v>
      </c>
      <c r="P62" s="1306" t="n">
        <v>26505</v>
      </c>
      <c r="Q62" s="1307" t="n">
        <v>947</v>
      </c>
      <c r="R62" s="1308" t="n">
        <v>137190</v>
      </c>
      <c r="S62" s="1304" t="n">
        <v>278</v>
      </c>
      <c r="T62" s="1309" t="n">
        <v>44845</v>
      </c>
      <c r="U62" s="1304" t="n">
        <v>486</v>
      </c>
      <c r="V62" s="1309" t="n">
        <v>89980</v>
      </c>
      <c r="W62" s="1310" t="n">
        <v>292</v>
      </c>
      <c r="X62" s="1311" t="n">
        <v>69565</v>
      </c>
      <c r="Y62" s="1309" t="n">
        <v>349</v>
      </c>
      <c r="Z62" s="1309" t="n">
        <v>111830</v>
      </c>
      <c r="AA62" s="1310" t="n">
        <v>31</v>
      </c>
      <c r="AB62" s="1311" t="n">
        <v>5790</v>
      </c>
      <c r="AC62" s="1312" t="n">
        <v>9227</v>
      </c>
      <c r="AD62" s="1313" t="n">
        <v>719754.7</v>
      </c>
    </row>
    <row r="63" customFormat="false" ht="15" hidden="false" customHeight="false" outlineLevel="0" collapsed="false">
      <c r="B63" s="1240" t="s">
        <v>39</v>
      </c>
      <c r="C63" s="1218" t="n">
        <v>658</v>
      </c>
      <c r="D63" s="1241" t="n">
        <v>19726.6</v>
      </c>
      <c r="E63" s="1300" t="n">
        <v>40</v>
      </c>
      <c r="F63" s="1301" t="n">
        <v>2147</v>
      </c>
      <c r="G63" s="1286" t="n">
        <v>84</v>
      </c>
      <c r="H63" s="1302" t="n">
        <v>1239.2</v>
      </c>
      <c r="I63" s="1303" t="n">
        <v>81</v>
      </c>
      <c r="J63" s="1301" t="n">
        <v>4201.5</v>
      </c>
      <c r="K63" s="1300" t="n">
        <v>39</v>
      </c>
      <c r="L63" s="1301" t="n">
        <v>3840</v>
      </c>
      <c r="M63" s="1304" t="n">
        <v>106</v>
      </c>
      <c r="N63" s="1305" t="n">
        <v>11400</v>
      </c>
      <c r="O63" s="1304" t="n">
        <v>178</v>
      </c>
      <c r="P63" s="1306" t="n">
        <v>28670</v>
      </c>
      <c r="Q63" s="1307" t="n">
        <v>125</v>
      </c>
      <c r="R63" s="1308" t="n">
        <v>17760</v>
      </c>
      <c r="S63" s="1304" t="n">
        <v>409</v>
      </c>
      <c r="T63" s="1309" t="n">
        <v>116851</v>
      </c>
      <c r="U63" s="1304" t="n">
        <v>4526</v>
      </c>
      <c r="V63" s="1309" t="n">
        <v>769148</v>
      </c>
      <c r="W63" s="1310" t="n">
        <v>2245</v>
      </c>
      <c r="X63" s="1311" t="n">
        <v>230269.21</v>
      </c>
      <c r="Y63" s="1309" t="n">
        <v>3920</v>
      </c>
      <c r="Z63" s="1309" t="n">
        <v>557558.3</v>
      </c>
      <c r="AA63" s="1310" t="n">
        <v>1155</v>
      </c>
      <c r="AB63" s="1311" t="n">
        <v>199585.5</v>
      </c>
      <c r="AC63" s="1312" t="n">
        <v>13566</v>
      </c>
      <c r="AD63" s="1313" t="n">
        <v>1962396.31</v>
      </c>
    </row>
    <row r="64" customFormat="false" ht="15" hidden="false" customHeight="false" outlineLevel="0" collapsed="false">
      <c r="B64" s="1240" t="s">
        <v>41</v>
      </c>
      <c r="C64" s="1218" t="n">
        <v>578</v>
      </c>
      <c r="D64" s="1241" t="n">
        <v>9440.2</v>
      </c>
      <c r="E64" s="1300" t="n">
        <v>216</v>
      </c>
      <c r="F64" s="1301" t="n">
        <v>5634.65</v>
      </c>
      <c r="G64" s="1286" t="n">
        <v>185</v>
      </c>
      <c r="H64" s="1302" t="n">
        <v>8605</v>
      </c>
      <c r="I64" s="1303" t="n">
        <v>178</v>
      </c>
      <c r="J64" s="1301" t="n">
        <v>13120</v>
      </c>
      <c r="K64" s="1300" t="n">
        <v>107</v>
      </c>
      <c r="L64" s="1301" t="n">
        <v>7045</v>
      </c>
      <c r="M64" s="1304" t="n">
        <v>255</v>
      </c>
      <c r="N64" s="1305" t="n">
        <v>31530</v>
      </c>
      <c r="O64" s="1304" t="n">
        <v>174</v>
      </c>
      <c r="P64" s="1306" t="n">
        <v>29025</v>
      </c>
      <c r="Q64" s="1307" t="n">
        <v>97</v>
      </c>
      <c r="R64" s="1308" t="n">
        <v>20699</v>
      </c>
      <c r="S64" s="1304" t="n">
        <v>35</v>
      </c>
      <c r="T64" s="1309" t="n">
        <v>8425.85</v>
      </c>
      <c r="U64" s="1304" t="n">
        <v>492</v>
      </c>
      <c r="V64" s="1309" t="n">
        <v>51580</v>
      </c>
      <c r="W64" s="1310" t="n">
        <v>111</v>
      </c>
      <c r="X64" s="1311" t="n">
        <v>25131</v>
      </c>
      <c r="Y64" s="1309" t="n">
        <v>151</v>
      </c>
      <c r="Z64" s="1309" t="n">
        <v>47909</v>
      </c>
      <c r="AA64" s="1310" t="n">
        <v>37</v>
      </c>
      <c r="AB64" s="1311" t="n">
        <v>11025</v>
      </c>
      <c r="AC64" s="1312" t="n">
        <v>2616</v>
      </c>
      <c r="AD64" s="1313" t="n">
        <v>269169.7</v>
      </c>
    </row>
    <row r="65" customFormat="false" ht="15" hidden="false" customHeight="false" outlineLevel="0" collapsed="false">
      <c r="B65" s="1240" t="s">
        <v>43</v>
      </c>
      <c r="C65" s="1218" t="n">
        <v>2244</v>
      </c>
      <c r="D65" s="1241" t="n">
        <v>48194.5</v>
      </c>
      <c r="E65" s="1300" t="n">
        <v>39</v>
      </c>
      <c r="F65" s="1301" t="n">
        <v>2224.1</v>
      </c>
      <c r="G65" s="1286" t="n">
        <v>102</v>
      </c>
      <c r="H65" s="1302" t="n">
        <v>3905</v>
      </c>
      <c r="I65" s="1303" t="n">
        <v>231</v>
      </c>
      <c r="J65" s="1301" t="n">
        <v>13385</v>
      </c>
      <c r="K65" s="1300" t="n">
        <v>171</v>
      </c>
      <c r="L65" s="1301" t="n">
        <v>17765</v>
      </c>
      <c r="M65" s="1304" t="n">
        <v>168</v>
      </c>
      <c r="N65" s="1305" t="n">
        <v>21910</v>
      </c>
      <c r="O65" s="1304" t="n">
        <v>383</v>
      </c>
      <c r="P65" s="1306" t="n">
        <v>48190</v>
      </c>
      <c r="Q65" s="1307" t="n">
        <v>198</v>
      </c>
      <c r="R65" s="1308" t="n">
        <v>30521</v>
      </c>
      <c r="S65" s="1304" t="n">
        <v>475</v>
      </c>
      <c r="T65" s="1309" t="n">
        <v>68145</v>
      </c>
      <c r="U65" s="1304" t="n">
        <v>799</v>
      </c>
      <c r="V65" s="1309" t="n">
        <v>190189.484</v>
      </c>
      <c r="W65" s="1310" t="n">
        <v>641</v>
      </c>
      <c r="X65" s="1311" t="n">
        <v>181202.165</v>
      </c>
      <c r="Y65" s="1309" t="n">
        <v>870</v>
      </c>
      <c r="Z65" s="1309" t="n">
        <v>283448</v>
      </c>
      <c r="AA65" s="1310" t="n">
        <v>402</v>
      </c>
      <c r="AB65" s="1311" t="n">
        <v>265410</v>
      </c>
      <c r="AC65" s="1312" t="n">
        <v>6723</v>
      </c>
      <c r="AD65" s="1313" t="n">
        <v>1174489.249</v>
      </c>
    </row>
    <row r="66" customFormat="false" ht="15" hidden="false" customHeight="false" outlineLevel="0" collapsed="false">
      <c r="B66" s="1240" t="s">
        <v>45</v>
      </c>
      <c r="C66" s="1218" t="n">
        <v>320</v>
      </c>
      <c r="D66" s="1241" t="n">
        <v>6129.1</v>
      </c>
      <c r="E66" s="1300" t="n">
        <v>38</v>
      </c>
      <c r="F66" s="1301" t="n">
        <v>2280</v>
      </c>
      <c r="G66" s="1286" t="n">
        <v>373</v>
      </c>
      <c r="H66" s="1302" t="n">
        <v>18803</v>
      </c>
      <c r="I66" s="1303" t="n">
        <v>151</v>
      </c>
      <c r="J66" s="1301" t="n">
        <v>7938</v>
      </c>
      <c r="K66" s="1300" t="n">
        <v>265</v>
      </c>
      <c r="L66" s="1301" t="n">
        <v>25250</v>
      </c>
      <c r="M66" s="1304" t="n">
        <v>100</v>
      </c>
      <c r="N66" s="1305" t="n">
        <v>9510</v>
      </c>
      <c r="O66" s="1304" t="n">
        <v>348</v>
      </c>
      <c r="P66" s="1306" t="n">
        <v>40595</v>
      </c>
      <c r="Q66" s="1307" t="n">
        <v>124</v>
      </c>
      <c r="R66" s="1308" t="n">
        <v>23895</v>
      </c>
      <c r="S66" s="1304" t="n">
        <v>55</v>
      </c>
      <c r="T66" s="1309" t="n">
        <v>6980</v>
      </c>
      <c r="U66" s="1304" t="n">
        <v>111</v>
      </c>
      <c r="V66" s="1309" t="n">
        <v>15694</v>
      </c>
      <c r="W66" s="1310" t="n">
        <v>227</v>
      </c>
      <c r="X66" s="1311" t="n">
        <v>36087.7</v>
      </c>
      <c r="Y66" s="1309" t="n">
        <v>159</v>
      </c>
      <c r="Z66" s="1309" t="n">
        <v>29044</v>
      </c>
      <c r="AA66" s="1310" t="n">
        <v>68</v>
      </c>
      <c r="AB66" s="1311" t="n">
        <v>19150</v>
      </c>
      <c r="AC66" s="1312" t="n">
        <v>2339</v>
      </c>
      <c r="AD66" s="1313" t="n">
        <v>241355.8</v>
      </c>
    </row>
    <row r="67" customFormat="false" ht="15" hidden="false" customHeight="false" outlineLevel="0" collapsed="false">
      <c r="B67" s="1240" t="s">
        <v>47</v>
      </c>
      <c r="C67" s="1218" t="n">
        <v>4093</v>
      </c>
      <c r="D67" s="1241" t="n">
        <v>32442.6</v>
      </c>
      <c r="E67" s="1300" t="n">
        <v>331</v>
      </c>
      <c r="F67" s="1301" t="n">
        <v>6740.1</v>
      </c>
      <c r="G67" s="1286" t="n">
        <v>168</v>
      </c>
      <c r="H67" s="1302" t="n">
        <v>6810.3</v>
      </c>
      <c r="I67" s="1303" t="n">
        <v>376</v>
      </c>
      <c r="J67" s="1301" t="n">
        <v>29463.5</v>
      </c>
      <c r="K67" s="1300" t="n">
        <v>797</v>
      </c>
      <c r="L67" s="1301" t="n">
        <v>88040</v>
      </c>
      <c r="M67" s="1304" t="n">
        <v>110</v>
      </c>
      <c r="N67" s="1305" t="n">
        <v>5810</v>
      </c>
      <c r="O67" s="1304" t="n">
        <v>302</v>
      </c>
      <c r="P67" s="1306" t="n">
        <v>37670</v>
      </c>
      <c r="Q67" s="1307" t="n">
        <v>160</v>
      </c>
      <c r="R67" s="1308" t="n">
        <v>24351</v>
      </c>
      <c r="S67" s="1304" t="n">
        <v>546</v>
      </c>
      <c r="T67" s="1309" t="n">
        <v>80580</v>
      </c>
      <c r="U67" s="1304" t="n">
        <v>273</v>
      </c>
      <c r="V67" s="1309" t="n">
        <v>52065</v>
      </c>
      <c r="W67" s="1310" t="n">
        <v>557</v>
      </c>
      <c r="X67" s="1311" t="n">
        <v>125895</v>
      </c>
      <c r="Y67" s="1309" t="n">
        <v>196</v>
      </c>
      <c r="Z67" s="1309" t="n">
        <v>66745</v>
      </c>
      <c r="AA67" s="1310" t="n">
        <v>52</v>
      </c>
      <c r="AB67" s="1311" t="n">
        <v>33440</v>
      </c>
      <c r="AC67" s="1312" t="n">
        <v>7961</v>
      </c>
      <c r="AD67" s="1313" t="n">
        <v>590052.5</v>
      </c>
    </row>
    <row r="68" customFormat="false" ht="15" hidden="false" customHeight="false" outlineLevel="0" collapsed="false">
      <c r="B68" s="1240" t="s">
        <v>49</v>
      </c>
      <c r="C68" s="1218" t="n">
        <v>597</v>
      </c>
      <c r="D68" s="1241" t="n">
        <v>25677.5</v>
      </c>
      <c r="E68" s="1300" t="n">
        <v>113</v>
      </c>
      <c r="F68" s="1301" t="n">
        <v>14594</v>
      </c>
      <c r="G68" s="1286" t="n">
        <v>89</v>
      </c>
      <c r="H68" s="1302" t="n">
        <v>12920</v>
      </c>
      <c r="I68" s="1303" t="n">
        <v>173</v>
      </c>
      <c r="J68" s="1301" t="n">
        <v>25435</v>
      </c>
      <c r="K68" s="1300" t="n">
        <v>189</v>
      </c>
      <c r="L68" s="1301" t="n">
        <v>35541</v>
      </c>
      <c r="M68" s="1304" t="n">
        <v>256</v>
      </c>
      <c r="N68" s="1305" t="n">
        <v>42766</v>
      </c>
      <c r="O68" s="1304" t="n">
        <v>2511</v>
      </c>
      <c r="P68" s="1306" t="n">
        <v>101385.5</v>
      </c>
      <c r="Q68" s="1307" t="n">
        <v>1053</v>
      </c>
      <c r="R68" s="1308" t="n">
        <v>64633</v>
      </c>
      <c r="S68" s="1304" t="n">
        <v>856</v>
      </c>
      <c r="T68" s="1309" t="n">
        <v>167050</v>
      </c>
      <c r="U68" s="1304" t="n">
        <v>1177</v>
      </c>
      <c r="V68" s="1309" t="n">
        <v>222185.15</v>
      </c>
      <c r="W68" s="1310" t="n">
        <v>1444</v>
      </c>
      <c r="X68" s="1311" t="n">
        <v>386560.64</v>
      </c>
      <c r="Y68" s="1309" t="n">
        <v>1488</v>
      </c>
      <c r="Z68" s="1309" t="n">
        <v>480274.46</v>
      </c>
      <c r="AA68" s="1310" t="n">
        <v>195</v>
      </c>
      <c r="AB68" s="1311" t="n">
        <v>31975</v>
      </c>
      <c r="AC68" s="1312" t="n">
        <v>10141</v>
      </c>
      <c r="AD68" s="1313" t="n">
        <v>1610997.25</v>
      </c>
    </row>
    <row r="69" customFormat="false" ht="15" hidden="false" customHeight="false" outlineLevel="0" collapsed="false">
      <c r="B69" s="1240" t="s">
        <v>51</v>
      </c>
      <c r="C69" s="1218" t="n">
        <v>2952</v>
      </c>
      <c r="D69" s="1241" t="n">
        <v>23111.2</v>
      </c>
      <c r="E69" s="1300" t="n">
        <v>284</v>
      </c>
      <c r="F69" s="1301" t="n">
        <v>5317</v>
      </c>
      <c r="G69" s="1286" t="n">
        <v>202</v>
      </c>
      <c r="H69" s="1302" t="n">
        <v>8228.8</v>
      </c>
      <c r="I69" s="1303" t="n">
        <v>162</v>
      </c>
      <c r="J69" s="1301" t="n">
        <v>8130</v>
      </c>
      <c r="K69" s="1300" t="n">
        <v>549</v>
      </c>
      <c r="L69" s="1301" t="n">
        <v>30930</v>
      </c>
      <c r="M69" s="1304" t="n">
        <v>380</v>
      </c>
      <c r="N69" s="1305" t="n">
        <v>62165</v>
      </c>
      <c r="O69" s="1304" t="n">
        <v>690</v>
      </c>
      <c r="P69" s="1306" t="n">
        <v>99935</v>
      </c>
      <c r="Q69" s="1307" t="n">
        <v>811</v>
      </c>
      <c r="R69" s="1308" t="n">
        <v>139265.4</v>
      </c>
      <c r="S69" s="1304" t="n">
        <v>184</v>
      </c>
      <c r="T69" s="1309" t="n">
        <v>70414</v>
      </c>
      <c r="U69" s="1304" t="n">
        <v>943</v>
      </c>
      <c r="V69" s="1309" t="n">
        <v>270429.5</v>
      </c>
      <c r="W69" s="1310" t="n">
        <v>1018</v>
      </c>
      <c r="X69" s="1311" t="n">
        <v>287965</v>
      </c>
      <c r="Y69" s="1309" t="n">
        <v>941</v>
      </c>
      <c r="Z69" s="1309" t="n">
        <v>356962</v>
      </c>
      <c r="AA69" s="1310" t="n">
        <v>402</v>
      </c>
      <c r="AB69" s="1311" t="n">
        <v>111555</v>
      </c>
      <c r="AC69" s="1312" t="n">
        <v>9518</v>
      </c>
      <c r="AD69" s="1313" t="n">
        <v>1474407.9</v>
      </c>
    </row>
    <row r="70" customFormat="false" ht="15" hidden="false" customHeight="false" outlineLevel="0" collapsed="false">
      <c r="B70" s="1240" t="s">
        <v>52</v>
      </c>
      <c r="C70" s="1218" t="n">
        <v>861</v>
      </c>
      <c r="D70" s="1241" t="n">
        <v>6113.6</v>
      </c>
      <c r="E70" s="1300" t="n">
        <v>134</v>
      </c>
      <c r="F70" s="1301" t="n">
        <v>7042</v>
      </c>
      <c r="G70" s="1286" t="n">
        <v>605</v>
      </c>
      <c r="H70" s="1302" t="n">
        <v>28635</v>
      </c>
      <c r="I70" s="1303" t="n">
        <v>1169</v>
      </c>
      <c r="J70" s="1301" t="n">
        <v>73125</v>
      </c>
      <c r="K70" s="1300" t="n">
        <v>1630</v>
      </c>
      <c r="L70" s="1301" t="n">
        <v>95885</v>
      </c>
      <c r="M70" s="1304" t="n">
        <v>417</v>
      </c>
      <c r="N70" s="1305" t="n">
        <v>38340</v>
      </c>
      <c r="O70" s="1304" t="n">
        <v>0</v>
      </c>
      <c r="P70" s="1306" t="n">
        <v>0</v>
      </c>
      <c r="Q70" s="1307" t="n">
        <v>2855</v>
      </c>
      <c r="R70" s="1308" t="n">
        <v>235155</v>
      </c>
      <c r="S70" s="1304" t="n">
        <v>0</v>
      </c>
      <c r="T70" s="1309" t="n">
        <v>0</v>
      </c>
      <c r="U70" s="1304" t="n">
        <v>620</v>
      </c>
      <c r="V70" s="1309" t="n">
        <v>66809</v>
      </c>
      <c r="W70" s="1310" t="n">
        <v>2876</v>
      </c>
      <c r="X70" s="1311" t="n">
        <v>244703</v>
      </c>
      <c r="Y70" s="1309" t="n">
        <v>7362</v>
      </c>
      <c r="Z70" s="1309" t="n">
        <v>504275</v>
      </c>
      <c r="AA70" s="1310" t="n">
        <v>57</v>
      </c>
      <c r="AB70" s="1311" t="n">
        <v>8250</v>
      </c>
      <c r="AC70" s="1312" t="n">
        <v>18586</v>
      </c>
      <c r="AD70" s="1313" t="n">
        <v>1308332.6</v>
      </c>
    </row>
    <row r="71" customFormat="false" ht="15" hidden="false" customHeight="false" outlineLevel="0" collapsed="false">
      <c r="B71" s="1240" t="s">
        <v>53</v>
      </c>
      <c r="C71" s="1218" t="n">
        <v>12098</v>
      </c>
      <c r="D71" s="1241" t="n">
        <v>98614.7</v>
      </c>
      <c r="E71" s="1300" t="n">
        <v>195</v>
      </c>
      <c r="F71" s="1301" t="n">
        <v>4237.1</v>
      </c>
      <c r="G71" s="1286" t="n">
        <v>353</v>
      </c>
      <c r="H71" s="1302" t="n">
        <v>16809</v>
      </c>
      <c r="I71" s="1303" t="n">
        <v>3175</v>
      </c>
      <c r="J71" s="1301" t="n">
        <v>66510.1</v>
      </c>
      <c r="K71" s="1300" t="n">
        <v>485</v>
      </c>
      <c r="L71" s="1301" t="n">
        <v>41308</v>
      </c>
      <c r="M71" s="1304" t="n">
        <v>601</v>
      </c>
      <c r="N71" s="1305" t="n">
        <v>41802.5</v>
      </c>
      <c r="O71" s="1304" t="n">
        <v>176</v>
      </c>
      <c r="P71" s="1306" t="n">
        <v>24946</v>
      </c>
      <c r="Q71" s="1307" t="n">
        <v>141</v>
      </c>
      <c r="R71" s="1308" t="n">
        <v>70030</v>
      </c>
      <c r="S71" s="1304" t="n">
        <v>193</v>
      </c>
      <c r="T71" s="1309" t="n">
        <v>81033.33</v>
      </c>
      <c r="U71" s="1304" t="n">
        <v>591</v>
      </c>
      <c r="V71" s="1309" t="n">
        <v>250940</v>
      </c>
      <c r="W71" s="1310" t="n">
        <v>445</v>
      </c>
      <c r="X71" s="1311" t="n">
        <v>148927</v>
      </c>
      <c r="Y71" s="1309" t="n">
        <v>566</v>
      </c>
      <c r="Z71" s="1309" t="n">
        <v>306066.4</v>
      </c>
      <c r="AA71" s="1310" t="n">
        <v>327</v>
      </c>
      <c r="AB71" s="1311" t="n">
        <v>43735.9</v>
      </c>
      <c r="AC71" s="1312" t="n">
        <v>19346</v>
      </c>
      <c r="AD71" s="1313" t="n">
        <v>1194960.03</v>
      </c>
    </row>
    <row r="72" customFormat="false" ht="15" hidden="false" customHeight="false" outlineLevel="0" collapsed="false">
      <c r="B72" s="1240" t="s">
        <v>55</v>
      </c>
      <c r="C72" s="1218" t="n">
        <v>9187</v>
      </c>
      <c r="D72" s="1241" t="n">
        <v>70907.4</v>
      </c>
      <c r="E72" s="1300" t="n">
        <v>806</v>
      </c>
      <c r="F72" s="1301" t="n">
        <v>20302</v>
      </c>
      <c r="G72" s="1286" t="n">
        <v>1202</v>
      </c>
      <c r="H72" s="1302" t="n">
        <v>30750</v>
      </c>
      <c r="I72" s="1303" t="n">
        <v>853</v>
      </c>
      <c r="J72" s="1301" t="n">
        <v>70820</v>
      </c>
      <c r="K72" s="1300" t="n">
        <v>1000</v>
      </c>
      <c r="L72" s="1301" t="n">
        <v>56340</v>
      </c>
      <c r="M72" s="1304" t="n">
        <v>1533</v>
      </c>
      <c r="N72" s="1305" t="n">
        <v>62307</v>
      </c>
      <c r="O72" s="1304" t="n">
        <v>5451</v>
      </c>
      <c r="P72" s="1306" t="n">
        <v>292397</v>
      </c>
      <c r="Q72" s="1307" t="n">
        <v>1183</v>
      </c>
      <c r="R72" s="1308" t="n">
        <v>72047</v>
      </c>
      <c r="S72" s="1304" t="n">
        <v>0</v>
      </c>
      <c r="T72" s="1309" t="n">
        <v>0</v>
      </c>
      <c r="U72" s="1304" t="n">
        <v>1122</v>
      </c>
      <c r="V72" s="1309" t="n">
        <v>125205</v>
      </c>
      <c r="W72" s="1310" t="n">
        <v>2549</v>
      </c>
      <c r="X72" s="1311" t="n">
        <v>225118.487</v>
      </c>
      <c r="Y72" s="1309" t="n">
        <v>3222</v>
      </c>
      <c r="Z72" s="1309" t="n">
        <v>376844</v>
      </c>
      <c r="AA72" s="1310" t="n">
        <v>577</v>
      </c>
      <c r="AB72" s="1311" t="n">
        <v>80510</v>
      </c>
      <c r="AC72" s="1312" t="n">
        <v>28685</v>
      </c>
      <c r="AD72" s="1313" t="n">
        <v>1483547.887</v>
      </c>
    </row>
    <row r="73" customFormat="false" ht="15" hidden="false" customHeight="false" outlineLevel="0" collapsed="false">
      <c r="B73" s="1240" t="s">
        <v>57</v>
      </c>
      <c r="C73" s="1218" t="n">
        <v>17299</v>
      </c>
      <c r="D73" s="1241" t="n">
        <v>187930.5</v>
      </c>
      <c r="E73" s="1300" t="n">
        <v>1214</v>
      </c>
      <c r="F73" s="1301" t="n">
        <v>49800.2</v>
      </c>
      <c r="G73" s="1286" t="n">
        <v>2207</v>
      </c>
      <c r="H73" s="1302" t="n">
        <v>94565</v>
      </c>
      <c r="I73" s="1303" t="n">
        <v>1568</v>
      </c>
      <c r="J73" s="1301" t="n">
        <v>40633.7</v>
      </c>
      <c r="K73" s="1300" t="n">
        <v>5419</v>
      </c>
      <c r="L73" s="1301" t="n">
        <v>177334.2</v>
      </c>
      <c r="M73" s="1304" t="n">
        <v>2722</v>
      </c>
      <c r="N73" s="1305" t="n">
        <v>124009.15</v>
      </c>
      <c r="O73" s="1304" t="n">
        <v>1557</v>
      </c>
      <c r="P73" s="1306" t="n">
        <v>83967</v>
      </c>
      <c r="Q73" s="1307" t="n">
        <v>3441</v>
      </c>
      <c r="R73" s="1308" t="n">
        <v>196206.5</v>
      </c>
      <c r="S73" s="1304" t="n">
        <v>2730</v>
      </c>
      <c r="T73" s="1309" t="n">
        <v>176420.5</v>
      </c>
      <c r="U73" s="1304" t="n">
        <v>7184</v>
      </c>
      <c r="V73" s="1309" t="n">
        <v>667211.39996</v>
      </c>
      <c r="W73" s="1310" t="n">
        <v>7933</v>
      </c>
      <c r="X73" s="1311" t="n">
        <v>855015.5</v>
      </c>
      <c r="Y73" s="1309" t="n">
        <v>6147</v>
      </c>
      <c r="Z73" s="1309" t="n">
        <v>821372</v>
      </c>
      <c r="AA73" s="1310" t="n">
        <v>4756</v>
      </c>
      <c r="AB73" s="1311" t="n">
        <v>527565</v>
      </c>
      <c r="AC73" s="1312" t="n">
        <v>64177</v>
      </c>
      <c r="AD73" s="1313" t="n">
        <v>4002030.64996</v>
      </c>
    </row>
    <row r="74" customFormat="false" ht="15" hidden="false" customHeight="false" outlineLevel="0" collapsed="false">
      <c r="B74" s="1240" t="s">
        <v>59</v>
      </c>
      <c r="C74" s="1218" t="n">
        <v>6140</v>
      </c>
      <c r="D74" s="1241" t="n">
        <v>42822.9</v>
      </c>
      <c r="E74" s="1300" t="n">
        <v>862</v>
      </c>
      <c r="F74" s="1301" t="n">
        <v>23160</v>
      </c>
      <c r="G74" s="1286" t="n">
        <v>386</v>
      </c>
      <c r="H74" s="1302" t="n">
        <v>14478.3</v>
      </c>
      <c r="I74" s="1303" t="n">
        <v>1121</v>
      </c>
      <c r="J74" s="1301" t="n">
        <v>30919</v>
      </c>
      <c r="K74" s="1300" t="n">
        <v>1644</v>
      </c>
      <c r="L74" s="1301" t="n">
        <v>52850</v>
      </c>
      <c r="M74" s="1304" t="n">
        <v>2226</v>
      </c>
      <c r="N74" s="1305" t="n">
        <v>93634.25</v>
      </c>
      <c r="O74" s="1304" t="n">
        <v>2693</v>
      </c>
      <c r="P74" s="1306" t="n">
        <v>136210</v>
      </c>
      <c r="Q74" s="1307" t="n">
        <v>1302</v>
      </c>
      <c r="R74" s="1308" t="n">
        <v>79590.21</v>
      </c>
      <c r="S74" s="1304" t="n">
        <v>0</v>
      </c>
      <c r="T74" s="1309" t="n">
        <v>0</v>
      </c>
      <c r="U74" s="1304" t="n">
        <v>6877</v>
      </c>
      <c r="V74" s="1309" t="n">
        <v>182860</v>
      </c>
      <c r="W74" s="1310" t="n">
        <v>7173</v>
      </c>
      <c r="X74" s="1311" t="n">
        <v>566285</v>
      </c>
      <c r="Y74" s="1309" t="n">
        <v>6427</v>
      </c>
      <c r="Z74" s="1309" t="n">
        <v>561340</v>
      </c>
      <c r="AA74" s="1310" t="n">
        <v>304</v>
      </c>
      <c r="AB74" s="1311" t="n">
        <v>24623</v>
      </c>
      <c r="AC74" s="1312" t="n">
        <v>37155</v>
      </c>
      <c r="AD74" s="1313" t="n">
        <v>1808772.66</v>
      </c>
    </row>
    <row r="75" customFormat="false" ht="15" hidden="false" customHeight="false" outlineLevel="0" collapsed="false">
      <c r="B75" s="1240" t="s">
        <v>61</v>
      </c>
      <c r="C75" s="1218" t="n">
        <v>5175</v>
      </c>
      <c r="D75" s="1241" t="n">
        <v>50426.6</v>
      </c>
      <c r="E75" s="1300" t="n">
        <v>798</v>
      </c>
      <c r="F75" s="1301" t="n">
        <v>32918.99</v>
      </c>
      <c r="G75" s="1286" t="n">
        <v>754</v>
      </c>
      <c r="H75" s="1302" t="n">
        <v>39710.5</v>
      </c>
      <c r="I75" s="1303" t="n">
        <v>136</v>
      </c>
      <c r="J75" s="1301" t="n">
        <v>10533</v>
      </c>
      <c r="K75" s="1300" t="n">
        <v>855</v>
      </c>
      <c r="L75" s="1301" t="n">
        <v>35169.5</v>
      </c>
      <c r="M75" s="1304" t="n">
        <v>215</v>
      </c>
      <c r="N75" s="1305" t="n">
        <v>22990</v>
      </c>
      <c r="O75" s="1304" t="n">
        <v>1296</v>
      </c>
      <c r="P75" s="1306" t="n">
        <v>134065.605</v>
      </c>
      <c r="Q75" s="1307" t="n">
        <v>1426</v>
      </c>
      <c r="R75" s="1308" t="n">
        <v>157575</v>
      </c>
      <c r="S75" s="1304" t="n">
        <v>203</v>
      </c>
      <c r="T75" s="1309" t="n">
        <v>32851</v>
      </c>
      <c r="U75" s="1304" t="n">
        <v>390</v>
      </c>
      <c r="V75" s="1309" t="n">
        <v>70310</v>
      </c>
      <c r="W75" s="1310" t="n">
        <v>726</v>
      </c>
      <c r="X75" s="1311" t="n">
        <v>204125.01</v>
      </c>
      <c r="Y75" s="1309" t="n">
        <v>829</v>
      </c>
      <c r="Z75" s="1309" t="n">
        <v>252325</v>
      </c>
      <c r="AA75" s="1310" t="n">
        <v>3</v>
      </c>
      <c r="AB75" s="1311" t="n">
        <v>2500</v>
      </c>
      <c r="AC75" s="1312" t="n">
        <v>12806</v>
      </c>
      <c r="AD75" s="1313" t="n">
        <v>1045500.205</v>
      </c>
    </row>
    <row r="76" customFormat="false" ht="15" hidden="false" customHeight="false" outlineLevel="0" collapsed="false">
      <c r="B76" s="1240" t="s">
        <v>63</v>
      </c>
      <c r="C76" s="1218" t="n">
        <v>7457</v>
      </c>
      <c r="D76" s="1241" t="n">
        <v>57580.5</v>
      </c>
      <c r="E76" s="1300" t="n">
        <v>2177</v>
      </c>
      <c r="F76" s="1301" t="n">
        <v>48949</v>
      </c>
      <c r="G76" s="1286" t="n">
        <v>1511</v>
      </c>
      <c r="H76" s="1302" t="n">
        <v>52421.3</v>
      </c>
      <c r="I76" s="1303" t="n">
        <v>2230</v>
      </c>
      <c r="J76" s="1301" t="n">
        <v>90132.1</v>
      </c>
      <c r="K76" s="1300" t="n">
        <v>2128</v>
      </c>
      <c r="L76" s="1301" t="n">
        <v>89224.4</v>
      </c>
      <c r="M76" s="1304" t="n">
        <v>2453</v>
      </c>
      <c r="N76" s="1305" t="n">
        <v>137968</v>
      </c>
      <c r="O76" s="1304" t="n">
        <v>4267</v>
      </c>
      <c r="P76" s="1306" t="n">
        <v>301935.6</v>
      </c>
      <c r="Q76" s="1307" t="n">
        <v>4367</v>
      </c>
      <c r="R76" s="1308" t="n">
        <v>331462.827</v>
      </c>
      <c r="S76" s="1304" t="n">
        <v>2763</v>
      </c>
      <c r="T76" s="1309" t="n">
        <v>252010</v>
      </c>
      <c r="U76" s="1304" t="n">
        <v>1149</v>
      </c>
      <c r="V76" s="1309" t="n">
        <v>163883</v>
      </c>
      <c r="W76" s="1310" t="n">
        <v>2066</v>
      </c>
      <c r="X76" s="1311" t="n">
        <v>268700</v>
      </c>
      <c r="Y76" s="1309" t="n">
        <v>1568</v>
      </c>
      <c r="Z76" s="1309" t="n">
        <v>155819</v>
      </c>
      <c r="AA76" s="1310" t="n">
        <v>94</v>
      </c>
      <c r="AB76" s="1311" t="n">
        <v>35600</v>
      </c>
      <c r="AC76" s="1312" t="n">
        <v>34230</v>
      </c>
      <c r="AD76" s="1313" t="n">
        <v>1985685.727</v>
      </c>
    </row>
    <row r="77" customFormat="false" ht="15" hidden="false" customHeight="false" outlineLevel="0" collapsed="false">
      <c r="B77" s="1240" t="s">
        <v>65</v>
      </c>
      <c r="C77" s="1218" t="n">
        <v>2209</v>
      </c>
      <c r="D77" s="1241" t="n">
        <v>55011.8</v>
      </c>
      <c r="E77" s="1300" t="n">
        <v>534</v>
      </c>
      <c r="F77" s="1301" t="n">
        <v>32309</v>
      </c>
      <c r="G77" s="1286" t="n">
        <v>432</v>
      </c>
      <c r="H77" s="1302" t="n">
        <v>25145</v>
      </c>
      <c r="I77" s="1303" t="n">
        <v>787</v>
      </c>
      <c r="J77" s="1301" t="n">
        <v>70305</v>
      </c>
      <c r="K77" s="1300" t="n">
        <v>478</v>
      </c>
      <c r="L77" s="1301" t="n">
        <v>60519</v>
      </c>
      <c r="M77" s="1304" t="n">
        <v>478</v>
      </c>
      <c r="N77" s="1305" t="n">
        <v>53634.5</v>
      </c>
      <c r="O77" s="1304" t="n">
        <v>585</v>
      </c>
      <c r="P77" s="1306" t="n">
        <v>85506</v>
      </c>
      <c r="Q77" s="1307" t="n">
        <v>595</v>
      </c>
      <c r="R77" s="1308" t="n">
        <v>116526</v>
      </c>
      <c r="S77" s="1304" t="n">
        <v>1353</v>
      </c>
      <c r="T77" s="1309" t="n">
        <v>246850</v>
      </c>
      <c r="U77" s="1304" t="n">
        <v>829</v>
      </c>
      <c r="V77" s="1309" t="n">
        <v>200511</v>
      </c>
      <c r="W77" s="1310" t="n">
        <v>812</v>
      </c>
      <c r="X77" s="1311" t="n">
        <v>296403</v>
      </c>
      <c r="Y77" s="1309" t="n">
        <v>733</v>
      </c>
      <c r="Z77" s="1309" t="n">
        <v>321046.25</v>
      </c>
      <c r="AA77" s="1310" t="n">
        <v>574</v>
      </c>
      <c r="AB77" s="1311" t="n">
        <v>257350</v>
      </c>
      <c r="AC77" s="1312" t="n">
        <v>10399</v>
      </c>
      <c r="AD77" s="1313" t="n">
        <v>1821116.55</v>
      </c>
    </row>
    <row r="78" customFormat="false" ht="15" hidden="false" customHeight="false" outlineLevel="0" collapsed="false">
      <c r="B78" s="1240" t="s">
        <v>67</v>
      </c>
      <c r="C78" s="1218" t="n">
        <v>814</v>
      </c>
      <c r="D78" s="1241" t="n">
        <v>9530</v>
      </c>
      <c r="E78" s="1300" t="n">
        <v>225</v>
      </c>
      <c r="F78" s="1301" t="n">
        <v>3615</v>
      </c>
      <c r="G78" s="1286" t="n">
        <v>765</v>
      </c>
      <c r="H78" s="1302" t="n">
        <v>15220</v>
      </c>
      <c r="I78" s="1303" t="n">
        <v>1131</v>
      </c>
      <c r="J78" s="1301" t="n">
        <v>28239</v>
      </c>
      <c r="K78" s="1300" t="n">
        <v>1320</v>
      </c>
      <c r="L78" s="1301" t="n">
        <v>47687.5</v>
      </c>
      <c r="M78" s="1304" t="n">
        <v>794</v>
      </c>
      <c r="N78" s="1305" t="n">
        <v>39515</v>
      </c>
      <c r="O78" s="1304" t="n">
        <v>874</v>
      </c>
      <c r="P78" s="1306" t="n">
        <v>43750</v>
      </c>
      <c r="Q78" s="1307" t="n">
        <v>0</v>
      </c>
      <c r="R78" s="1308" t="n">
        <v>0</v>
      </c>
      <c r="S78" s="1304" t="n">
        <v>0</v>
      </c>
      <c r="T78" s="1309" t="n">
        <v>0</v>
      </c>
      <c r="U78" s="1304" t="n">
        <v>0</v>
      </c>
      <c r="V78" s="1309" t="n">
        <v>0</v>
      </c>
      <c r="W78" s="1310" t="n">
        <v>116</v>
      </c>
      <c r="X78" s="1311" t="n">
        <v>27040</v>
      </c>
      <c r="Y78" s="1309" t="n">
        <v>93</v>
      </c>
      <c r="Z78" s="1309" t="n">
        <v>41115</v>
      </c>
      <c r="AA78" s="1310" t="n">
        <v>173</v>
      </c>
      <c r="AB78" s="1311" t="n">
        <v>25314</v>
      </c>
      <c r="AC78" s="1312" t="n">
        <v>6305</v>
      </c>
      <c r="AD78" s="1313" t="n">
        <v>281025.5</v>
      </c>
    </row>
    <row r="79" customFormat="false" ht="15" hidden="false" customHeight="false" outlineLevel="0" collapsed="false">
      <c r="B79" s="1240" t="s">
        <v>68</v>
      </c>
      <c r="C79" s="1218" t="n">
        <v>28183</v>
      </c>
      <c r="D79" s="1241" t="n">
        <v>162383.3</v>
      </c>
      <c r="E79" s="1300" t="n">
        <v>1479</v>
      </c>
      <c r="F79" s="1301" t="n">
        <v>45002.2</v>
      </c>
      <c r="G79" s="1286" t="n">
        <v>1327</v>
      </c>
      <c r="H79" s="1302" t="n">
        <v>56793.7</v>
      </c>
      <c r="I79" s="1303" t="n">
        <v>782</v>
      </c>
      <c r="J79" s="1301" t="n">
        <v>51609.7</v>
      </c>
      <c r="K79" s="1300" t="n">
        <v>1281</v>
      </c>
      <c r="L79" s="1301" t="n">
        <v>78346</v>
      </c>
      <c r="M79" s="1304" t="n">
        <v>1140</v>
      </c>
      <c r="N79" s="1305" t="n">
        <v>49556</v>
      </c>
      <c r="O79" s="1304" t="n">
        <v>1184</v>
      </c>
      <c r="P79" s="1306" t="n">
        <v>63873</v>
      </c>
      <c r="Q79" s="1307" t="n">
        <v>484</v>
      </c>
      <c r="R79" s="1308" t="n">
        <v>26351.55</v>
      </c>
      <c r="S79" s="1304" t="n">
        <v>571</v>
      </c>
      <c r="T79" s="1309" t="n">
        <v>27093</v>
      </c>
      <c r="U79" s="1304" t="n">
        <v>682</v>
      </c>
      <c r="V79" s="1309" t="n">
        <v>34436</v>
      </c>
      <c r="W79" s="1310" t="n">
        <v>301</v>
      </c>
      <c r="X79" s="1311" t="n">
        <v>14130</v>
      </c>
      <c r="Y79" s="1309" t="n">
        <v>785</v>
      </c>
      <c r="Z79" s="1309" t="n">
        <v>66020</v>
      </c>
      <c r="AA79" s="1310" t="n">
        <v>355</v>
      </c>
      <c r="AB79" s="1311" t="n">
        <v>19850.3</v>
      </c>
      <c r="AC79" s="1312" t="n">
        <v>38554</v>
      </c>
      <c r="AD79" s="1313" t="n">
        <v>695444.75</v>
      </c>
    </row>
    <row r="80" customFormat="false" ht="15" hidden="false" customHeight="false" outlineLevel="0" collapsed="false">
      <c r="B80" s="1240" t="s">
        <v>69</v>
      </c>
      <c r="C80" s="1218" t="n">
        <v>2814</v>
      </c>
      <c r="D80" s="1241" t="n">
        <v>69790.9</v>
      </c>
      <c r="E80" s="1300" t="n">
        <v>234</v>
      </c>
      <c r="F80" s="1301" t="n">
        <v>12032</v>
      </c>
      <c r="G80" s="1286" t="n">
        <v>416</v>
      </c>
      <c r="H80" s="1302" t="n">
        <v>26201</v>
      </c>
      <c r="I80" s="1303" t="n">
        <v>395</v>
      </c>
      <c r="J80" s="1301" t="n">
        <v>37425</v>
      </c>
      <c r="K80" s="1300" t="n">
        <v>564</v>
      </c>
      <c r="L80" s="1301" t="n">
        <v>76380</v>
      </c>
      <c r="M80" s="1304" t="n">
        <v>355</v>
      </c>
      <c r="N80" s="1305" t="n">
        <v>60803</v>
      </c>
      <c r="O80" s="1304" t="n">
        <v>535</v>
      </c>
      <c r="P80" s="1306" t="n">
        <v>102562</v>
      </c>
      <c r="Q80" s="1307" t="n">
        <v>192</v>
      </c>
      <c r="R80" s="1308" t="n">
        <v>54230</v>
      </c>
      <c r="S80" s="1304" t="n">
        <v>1041</v>
      </c>
      <c r="T80" s="1309" t="n">
        <v>104170</v>
      </c>
      <c r="U80" s="1304" t="n">
        <v>541</v>
      </c>
      <c r="V80" s="1309" t="n">
        <v>121785</v>
      </c>
      <c r="W80" s="1310" t="n">
        <v>730</v>
      </c>
      <c r="X80" s="1311" t="n">
        <v>229115</v>
      </c>
      <c r="Y80" s="1309" t="n">
        <v>429</v>
      </c>
      <c r="Z80" s="1309" t="n">
        <v>188860</v>
      </c>
      <c r="AA80" s="1310" t="n">
        <v>88</v>
      </c>
      <c r="AB80" s="1311" t="n">
        <v>50190</v>
      </c>
      <c r="AC80" s="1312" t="n">
        <v>8334</v>
      </c>
      <c r="AD80" s="1313" t="n">
        <v>1133543.9</v>
      </c>
    </row>
    <row r="81" customFormat="false" ht="15" hidden="false" customHeight="false" outlineLevel="0" collapsed="false">
      <c r="B81" s="1240" t="s">
        <v>70</v>
      </c>
      <c r="C81" s="1218" t="n">
        <v>2276</v>
      </c>
      <c r="D81" s="1241" t="n">
        <v>40076.5</v>
      </c>
      <c r="E81" s="1300" t="n">
        <v>140</v>
      </c>
      <c r="F81" s="1301" t="n">
        <v>6022</v>
      </c>
      <c r="G81" s="1286" t="n">
        <v>455</v>
      </c>
      <c r="H81" s="1302" t="n">
        <v>30737</v>
      </c>
      <c r="I81" s="1303" t="n">
        <v>275</v>
      </c>
      <c r="J81" s="1301" t="n">
        <v>10688</v>
      </c>
      <c r="K81" s="1300" t="n">
        <v>525</v>
      </c>
      <c r="L81" s="1301" t="n">
        <v>43980</v>
      </c>
      <c r="M81" s="1304" t="n">
        <v>470</v>
      </c>
      <c r="N81" s="1305" t="n">
        <v>39015</v>
      </c>
      <c r="O81" s="1304" t="n">
        <v>357</v>
      </c>
      <c r="P81" s="1306" t="n">
        <v>31047.5</v>
      </c>
      <c r="Q81" s="1307" t="n">
        <v>409</v>
      </c>
      <c r="R81" s="1308" t="n">
        <v>58175</v>
      </c>
      <c r="S81" s="1304" t="n">
        <v>201</v>
      </c>
      <c r="T81" s="1309" t="n">
        <v>49030</v>
      </c>
      <c r="U81" s="1304" t="n">
        <v>209</v>
      </c>
      <c r="V81" s="1309" t="n">
        <v>55670</v>
      </c>
      <c r="W81" s="1310" t="n">
        <v>285</v>
      </c>
      <c r="X81" s="1311" t="n">
        <v>46396</v>
      </c>
      <c r="Y81" s="1309" t="n">
        <v>362</v>
      </c>
      <c r="Z81" s="1309" t="n">
        <v>107500</v>
      </c>
      <c r="AA81" s="1310" t="n">
        <v>20</v>
      </c>
      <c r="AB81" s="1311" t="n">
        <v>5830</v>
      </c>
      <c r="AC81" s="1312" t="n">
        <v>5984</v>
      </c>
      <c r="AD81" s="1313" t="n">
        <v>524167</v>
      </c>
    </row>
    <row r="82" customFormat="false" ht="15" hidden="false" customHeight="false" outlineLevel="0" collapsed="false">
      <c r="B82" s="1240" t="s">
        <v>71</v>
      </c>
      <c r="C82" s="1218" t="n">
        <v>1514</v>
      </c>
      <c r="D82" s="1241" t="n">
        <v>24788.5</v>
      </c>
      <c r="E82" s="1300" t="n">
        <v>159</v>
      </c>
      <c r="F82" s="1301" t="n">
        <v>8648</v>
      </c>
      <c r="G82" s="1286" t="n">
        <v>254</v>
      </c>
      <c r="H82" s="1302" t="n">
        <v>14535</v>
      </c>
      <c r="I82" s="1303" t="n">
        <v>395</v>
      </c>
      <c r="J82" s="1301" t="n">
        <v>17404.2</v>
      </c>
      <c r="K82" s="1300" t="n">
        <v>181</v>
      </c>
      <c r="L82" s="1301" t="n">
        <v>20293</v>
      </c>
      <c r="M82" s="1304" t="n">
        <v>119</v>
      </c>
      <c r="N82" s="1305" t="n">
        <v>16710</v>
      </c>
      <c r="O82" s="1304" t="n">
        <v>249</v>
      </c>
      <c r="P82" s="1306" t="n">
        <v>28195</v>
      </c>
      <c r="Q82" s="1307" t="n">
        <v>278</v>
      </c>
      <c r="R82" s="1308" t="n">
        <v>28663.5</v>
      </c>
      <c r="S82" s="1304" t="n">
        <v>311</v>
      </c>
      <c r="T82" s="1309" t="n">
        <v>47628</v>
      </c>
      <c r="U82" s="1304" t="n">
        <v>310</v>
      </c>
      <c r="V82" s="1309" t="n">
        <v>52305</v>
      </c>
      <c r="W82" s="1310" t="n">
        <v>282</v>
      </c>
      <c r="X82" s="1311" t="n">
        <v>69020</v>
      </c>
      <c r="Y82" s="1309" t="n">
        <v>897</v>
      </c>
      <c r="Z82" s="1309" t="n">
        <v>165262.5</v>
      </c>
      <c r="AA82" s="1310" t="n">
        <v>144</v>
      </c>
      <c r="AB82" s="1311" t="n">
        <v>38355</v>
      </c>
      <c r="AC82" s="1312" t="n">
        <v>5093</v>
      </c>
      <c r="AD82" s="1313" t="n">
        <v>531807.7</v>
      </c>
    </row>
    <row r="83" customFormat="false" ht="15" hidden="false" customHeight="false" outlineLevel="0" collapsed="false">
      <c r="B83" s="1240" t="s">
        <v>72</v>
      </c>
      <c r="C83" s="1218" t="n">
        <v>3963</v>
      </c>
      <c r="D83" s="1241" t="n">
        <v>77082.9</v>
      </c>
      <c r="E83" s="1300" t="n">
        <v>427</v>
      </c>
      <c r="F83" s="1301" t="n">
        <v>21604.2</v>
      </c>
      <c r="G83" s="1286" t="n">
        <v>496</v>
      </c>
      <c r="H83" s="1302" t="n">
        <v>30690.5</v>
      </c>
      <c r="I83" s="1303" t="n">
        <v>683</v>
      </c>
      <c r="J83" s="1301" t="n">
        <v>43130.3</v>
      </c>
      <c r="K83" s="1300" t="n">
        <v>662</v>
      </c>
      <c r="L83" s="1301" t="n">
        <v>68739</v>
      </c>
      <c r="M83" s="1304" t="n">
        <v>431</v>
      </c>
      <c r="N83" s="1305" t="n">
        <v>55609</v>
      </c>
      <c r="O83" s="1304" t="n">
        <v>439</v>
      </c>
      <c r="P83" s="1306" t="n">
        <v>71105</v>
      </c>
      <c r="Q83" s="1307" t="n">
        <v>392</v>
      </c>
      <c r="R83" s="1308" t="n">
        <v>92310</v>
      </c>
      <c r="S83" s="1304" t="n">
        <v>1105</v>
      </c>
      <c r="T83" s="1309" t="n">
        <v>142680</v>
      </c>
      <c r="U83" s="1304" t="n">
        <v>929</v>
      </c>
      <c r="V83" s="1309" t="n">
        <v>101996</v>
      </c>
      <c r="W83" s="1310" t="n">
        <v>792</v>
      </c>
      <c r="X83" s="1311" t="n">
        <v>134953</v>
      </c>
      <c r="Y83" s="1309" t="n">
        <v>272</v>
      </c>
      <c r="Z83" s="1309" t="n">
        <v>120726</v>
      </c>
      <c r="AA83" s="1310" t="n">
        <v>255</v>
      </c>
      <c r="AB83" s="1311" t="n">
        <v>36258</v>
      </c>
      <c r="AC83" s="1312" t="n">
        <v>10846</v>
      </c>
      <c r="AD83" s="1313" t="n">
        <v>996883.9</v>
      </c>
    </row>
    <row r="84" customFormat="false" ht="15" hidden="false" customHeight="false" outlineLevel="0" collapsed="false">
      <c r="B84" s="1240" t="s">
        <v>74</v>
      </c>
      <c r="C84" s="1218" t="n">
        <v>4758</v>
      </c>
      <c r="D84" s="1241" t="n">
        <v>35278.6</v>
      </c>
      <c r="E84" s="1300" t="n">
        <v>629</v>
      </c>
      <c r="F84" s="1301" t="n">
        <v>16611.2</v>
      </c>
      <c r="G84" s="1286" t="n">
        <v>516</v>
      </c>
      <c r="H84" s="1302" t="n">
        <v>16535</v>
      </c>
      <c r="I84" s="1303" t="n">
        <v>552</v>
      </c>
      <c r="J84" s="1301" t="n">
        <v>17650</v>
      </c>
      <c r="K84" s="1300" t="n">
        <v>815</v>
      </c>
      <c r="L84" s="1301" t="n">
        <v>40087</v>
      </c>
      <c r="M84" s="1304" t="n">
        <v>1612</v>
      </c>
      <c r="N84" s="1305" t="n">
        <v>91900</v>
      </c>
      <c r="O84" s="1304" t="n">
        <v>146</v>
      </c>
      <c r="P84" s="1306" t="n">
        <v>17445</v>
      </c>
      <c r="Q84" s="1307" t="n">
        <v>0</v>
      </c>
      <c r="R84" s="1308" t="n">
        <v>0</v>
      </c>
      <c r="S84" s="1304" t="n">
        <v>62</v>
      </c>
      <c r="T84" s="1309" t="n">
        <v>23594.48</v>
      </c>
      <c r="U84" s="1304" t="n">
        <v>216</v>
      </c>
      <c r="V84" s="1309" t="n">
        <v>88450.23</v>
      </c>
      <c r="W84" s="1310" t="n">
        <v>377</v>
      </c>
      <c r="X84" s="1311" t="n">
        <v>79112.48</v>
      </c>
      <c r="Y84" s="1309" t="n">
        <v>1240</v>
      </c>
      <c r="Z84" s="1309" t="n">
        <v>59145</v>
      </c>
      <c r="AA84" s="1310" t="n">
        <v>9</v>
      </c>
      <c r="AB84" s="1311" t="n">
        <v>1530</v>
      </c>
      <c r="AC84" s="1312" t="n">
        <v>10932</v>
      </c>
      <c r="AD84" s="1313" t="n">
        <v>487338.99</v>
      </c>
    </row>
    <row r="85" customFormat="false" ht="15" hidden="false" customHeight="false" outlineLevel="0" collapsed="false">
      <c r="B85" s="1240" t="s">
        <v>75</v>
      </c>
      <c r="C85" s="1218" t="n">
        <v>1383</v>
      </c>
      <c r="D85" s="1241" t="n">
        <v>19724.1</v>
      </c>
      <c r="E85" s="1300" t="n">
        <v>94</v>
      </c>
      <c r="F85" s="1301" t="n">
        <v>5840.4</v>
      </c>
      <c r="G85" s="1286" t="n">
        <v>73</v>
      </c>
      <c r="H85" s="1302" t="n">
        <v>5280</v>
      </c>
      <c r="I85" s="1303" t="n">
        <v>204</v>
      </c>
      <c r="J85" s="1301" t="n">
        <v>8826</v>
      </c>
      <c r="K85" s="1300" t="n">
        <v>39</v>
      </c>
      <c r="L85" s="1301" t="n">
        <v>5000</v>
      </c>
      <c r="M85" s="1304" t="n">
        <v>159</v>
      </c>
      <c r="N85" s="1305" t="n">
        <v>18340</v>
      </c>
      <c r="O85" s="1304" t="n">
        <v>241</v>
      </c>
      <c r="P85" s="1306" t="n">
        <v>28610</v>
      </c>
      <c r="Q85" s="1307" t="n">
        <v>139</v>
      </c>
      <c r="R85" s="1308" t="n">
        <v>22700</v>
      </c>
      <c r="S85" s="1304" t="n">
        <v>564</v>
      </c>
      <c r="T85" s="1309" t="n">
        <v>53913</v>
      </c>
      <c r="U85" s="1304" t="n">
        <v>338</v>
      </c>
      <c r="V85" s="1309" t="n">
        <v>77244</v>
      </c>
      <c r="W85" s="1310" t="n">
        <v>431</v>
      </c>
      <c r="X85" s="1311" t="n">
        <v>176900</v>
      </c>
      <c r="Y85" s="1309" t="n">
        <v>360</v>
      </c>
      <c r="Z85" s="1309" t="n">
        <v>182436</v>
      </c>
      <c r="AA85" s="1310" t="n">
        <v>2</v>
      </c>
      <c r="AB85" s="1311" t="n">
        <v>1000</v>
      </c>
      <c r="AC85" s="1312" t="n">
        <v>4027</v>
      </c>
      <c r="AD85" s="1313" t="n">
        <v>605813.5</v>
      </c>
    </row>
    <row r="86" customFormat="false" ht="15" hidden="false" customHeight="false" outlineLevel="0" collapsed="false">
      <c r="B86" s="1240" t="s">
        <v>76</v>
      </c>
      <c r="C86" s="1218" t="n">
        <v>23746</v>
      </c>
      <c r="D86" s="1241" t="n">
        <v>124941.7</v>
      </c>
      <c r="E86" s="1300" t="n">
        <v>1374</v>
      </c>
      <c r="F86" s="1301" t="n">
        <v>47753.8</v>
      </c>
      <c r="G86" s="1286" t="n">
        <v>1148</v>
      </c>
      <c r="H86" s="1302" t="n">
        <v>46136</v>
      </c>
      <c r="I86" s="1303" t="n">
        <v>1346</v>
      </c>
      <c r="J86" s="1301" t="n">
        <v>33854</v>
      </c>
      <c r="K86" s="1300" t="n">
        <v>1751</v>
      </c>
      <c r="L86" s="1301" t="n">
        <v>66655</v>
      </c>
      <c r="M86" s="1304" t="n">
        <v>1669</v>
      </c>
      <c r="N86" s="1305" t="n">
        <v>56710</v>
      </c>
      <c r="O86" s="1304" t="n">
        <v>2131</v>
      </c>
      <c r="P86" s="1306" t="n">
        <v>91170</v>
      </c>
      <c r="Q86" s="1307" t="n">
        <v>1465</v>
      </c>
      <c r="R86" s="1308" t="n">
        <v>80860</v>
      </c>
      <c r="S86" s="1304" t="n">
        <v>1923</v>
      </c>
      <c r="T86" s="1309" t="n">
        <v>95030</v>
      </c>
      <c r="U86" s="1304" t="n">
        <v>5618</v>
      </c>
      <c r="V86" s="1309" t="n">
        <v>345407</v>
      </c>
      <c r="W86" s="1310" t="n">
        <v>2581</v>
      </c>
      <c r="X86" s="1311" t="n">
        <v>253963.01</v>
      </c>
      <c r="Y86" s="1309" t="n">
        <v>3357</v>
      </c>
      <c r="Z86" s="1309" t="n">
        <v>273829.26</v>
      </c>
      <c r="AA86" s="1310" t="n">
        <v>1042</v>
      </c>
      <c r="AB86" s="1311" t="n">
        <v>108778</v>
      </c>
      <c r="AC86" s="1312" t="n">
        <v>49151</v>
      </c>
      <c r="AD86" s="1313" t="n">
        <v>1625087.77</v>
      </c>
    </row>
    <row r="87" customFormat="false" ht="15" hidden="false" customHeight="false" outlineLevel="0" collapsed="false">
      <c r="B87" s="1240" t="s">
        <v>77</v>
      </c>
      <c r="C87" s="1218" t="n">
        <v>3637</v>
      </c>
      <c r="D87" s="1241" t="n">
        <v>47123.2</v>
      </c>
      <c r="E87" s="1300" t="n">
        <v>185</v>
      </c>
      <c r="F87" s="1301" t="n">
        <v>4286</v>
      </c>
      <c r="G87" s="1286" t="n">
        <v>501</v>
      </c>
      <c r="H87" s="1302" t="n">
        <v>12950</v>
      </c>
      <c r="I87" s="1303" t="n">
        <v>672</v>
      </c>
      <c r="J87" s="1301" t="n">
        <v>40345</v>
      </c>
      <c r="K87" s="1300" t="n">
        <v>655</v>
      </c>
      <c r="L87" s="1301" t="n">
        <v>49502</v>
      </c>
      <c r="M87" s="1304" t="n">
        <v>584</v>
      </c>
      <c r="N87" s="1305" t="n">
        <v>63830</v>
      </c>
      <c r="O87" s="1304" t="n">
        <v>969</v>
      </c>
      <c r="P87" s="1306" t="n">
        <v>84310</v>
      </c>
      <c r="Q87" s="1307" t="n">
        <v>2612</v>
      </c>
      <c r="R87" s="1308" t="n">
        <v>208653</v>
      </c>
      <c r="S87" s="1304" t="n">
        <v>371</v>
      </c>
      <c r="T87" s="1309" t="n">
        <v>73300</v>
      </c>
      <c r="U87" s="1304" t="n">
        <v>865</v>
      </c>
      <c r="V87" s="1309" t="n">
        <v>102510</v>
      </c>
      <c r="W87" s="1310" t="n">
        <v>680</v>
      </c>
      <c r="X87" s="1311" t="n">
        <v>143275</v>
      </c>
      <c r="Y87" s="1309" t="n">
        <v>752</v>
      </c>
      <c r="Z87" s="1309" t="n">
        <v>215330</v>
      </c>
      <c r="AA87" s="1310" t="n">
        <v>230</v>
      </c>
      <c r="AB87" s="1311" t="n">
        <v>8090</v>
      </c>
      <c r="AC87" s="1312" t="n">
        <v>12713</v>
      </c>
      <c r="AD87" s="1313" t="n">
        <v>1053504.2</v>
      </c>
    </row>
    <row r="88" customFormat="false" ht="15" hidden="false" customHeight="false" outlineLevel="0" collapsed="false">
      <c r="B88" s="1240" t="s">
        <v>78</v>
      </c>
      <c r="C88" s="1218" t="n">
        <v>5977</v>
      </c>
      <c r="D88" s="1241" t="n">
        <v>22831.1</v>
      </c>
      <c r="E88" s="1300" t="n">
        <v>84</v>
      </c>
      <c r="F88" s="1301" t="n">
        <v>4149</v>
      </c>
      <c r="G88" s="1286" t="n">
        <v>495</v>
      </c>
      <c r="H88" s="1302" t="n">
        <v>11984</v>
      </c>
      <c r="I88" s="1303" t="n">
        <v>917</v>
      </c>
      <c r="J88" s="1301" t="n">
        <v>28049</v>
      </c>
      <c r="K88" s="1300" t="n">
        <v>389</v>
      </c>
      <c r="L88" s="1301" t="n">
        <v>16262.3</v>
      </c>
      <c r="M88" s="1304" t="n">
        <v>360</v>
      </c>
      <c r="N88" s="1305" t="n">
        <v>18177</v>
      </c>
      <c r="O88" s="1304" t="n">
        <v>390</v>
      </c>
      <c r="P88" s="1306" t="n">
        <v>28202.3</v>
      </c>
      <c r="Q88" s="1307" t="n">
        <v>97</v>
      </c>
      <c r="R88" s="1308" t="n">
        <v>3730</v>
      </c>
      <c r="S88" s="1304" t="n">
        <v>2102</v>
      </c>
      <c r="T88" s="1309" t="n">
        <v>116374.5</v>
      </c>
      <c r="U88" s="1304" t="n">
        <v>1954</v>
      </c>
      <c r="V88" s="1309" t="n">
        <v>101437</v>
      </c>
      <c r="W88" s="1310" t="n">
        <v>1856</v>
      </c>
      <c r="X88" s="1311" t="n">
        <v>136090</v>
      </c>
      <c r="Y88" s="1309" t="n">
        <v>1459</v>
      </c>
      <c r="Z88" s="1309" t="n">
        <v>76928</v>
      </c>
      <c r="AA88" s="1310" t="n">
        <v>0</v>
      </c>
      <c r="AB88" s="1311" t="n">
        <v>0</v>
      </c>
      <c r="AC88" s="1312" t="n">
        <v>16080</v>
      </c>
      <c r="AD88" s="1313" t="n">
        <v>564214.2</v>
      </c>
    </row>
    <row r="89" customFormat="false" ht="15.75" hidden="false" customHeight="false" outlineLevel="0" collapsed="false">
      <c r="B89" s="1252" t="s">
        <v>79</v>
      </c>
      <c r="C89" s="1253" t="n">
        <v>1916</v>
      </c>
      <c r="D89" s="1254" t="n">
        <v>20500.5</v>
      </c>
      <c r="E89" s="1314" t="n">
        <v>213</v>
      </c>
      <c r="F89" s="1315" t="n">
        <v>5775</v>
      </c>
      <c r="G89" s="858" t="n">
        <v>326</v>
      </c>
      <c r="H89" s="1316" t="n">
        <v>10860</v>
      </c>
      <c r="I89" s="1317" t="n">
        <v>118</v>
      </c>
      <c r="J89" s="1318" t="n">
        <v>2530</v>
      </c>
      <c r="K89" s="1314" t="n">
        <v>281</v>
      </c>
      <c r="L89" s="1315" t="n">
        <v>10455</v>
      </c>
      <c r="M89" s="1319" t="n">
        <v>3927</v>
      </c>
      <c r="N89" s="1320" t="n">
        <v>232227.846</v>
      </c>
      <c r="O89" s="1321" t="n">
        <v>115</v>
      </c>
      <c r="P89" s="1322" t="n">
        <v>8420</v>
      </c>
      <c r="Q89" s="1323" t="n">
        <v>0</v>
      </c>
      <c r="R89" s="1324" t="n">
        <v>0</v>
      </c>
      <c r="S89" s="1259" t="n">
        <v>9470</v>
      </c>
      <c r="T89" s="980" t="n">
        <v>759880</v>
      </c>
      <c r="U89" s="1259" t="n">
        <v>2840</v>
      </c>
      <c r="V89" s="980" t="n">
        <v>134741</v>
      </c>
      <c r="W89" s="1325" t="n">
        <v>2084</v>
      </c>
      <c r="X89" s="980" t="n">
        <v>110804</v>
      </c>
      <c r="Y89" s="980" t="n">
        <v>2820</v>
      </c>
      <c r="Z89" s="980" t="n">
        <v>157652.12</v>
      </c>
      <c r="AA89" s="1325" t="n">
        <v>0</v>
      </c>
      <c r="AB89" s="980" t="n">
        <v>0</v>
      </c>
      <c r="AC89" s="1326" t="n">
        <v>24110</v>
      </c>
      <c r="AD89" s="1327" t="n">
        <v>1453845.466</v>
      </c>
    </row>
    <row r="90" customFormat="false" ht="15.75" hidden="false" customHeight="false" outlineLevel="0" collapsed="false">
      <c r="B90" s="1328" t="s">
        <v>16</v>
      </c>
      <c r="C90" s="1265" t="n">
        <v>211669</v>
      </c>
      <c r="D90" s="1266" t="n">
        <v>1835171.2</v>
      </c>
      <c r="E90" s="1265" t="n">
        <v>18575</v>
      </c>
      <c r="F90" s="1329" t="n">
        <v>620881.74</v>
      </c>
      <c r="G90" s="1265" t="n">
        <v>21652</v>
      </c>
      <c r="H90" s="1330" t="n">
        <v>910181.2</v>
      </c>
      <c r="I90" s="1331" t="n">
        <v>26208</v>
      </c>
      <c r="J90" s="1329" t="n">
        <v>1171754.2</v>
      </c>
      <c r="K90" s="1332" t="n">
        <v>32549</v>
      </c>
      <c r="L90" s="1329" t="n">
        <v>1861097.1</v>
      </c>
      <c r="M90" s="1331" t="n">
        <v>30808</v>
      </c>
      <c r="N90" s="1333" t="n">
        <v>2056601.746</v>
      </c>
      <c r="O90" s="1265" t="n">
        <v>35794</v>
      </c>
      <c r="P90" s="1334" t="n">
        <v>2860723.505</v>
      </c>
      <c r="Q90" s="1335" t="n">
        <v>31171</v>
      </c>
      <c r="R90" s="1336" t="n">
        <v>3067585.387</v>
      </c>
      <c r="S90" s="1331" t="n">
        <v>34300</v>
      </c>
      <c r="T90" s="1337" t="n">
        <v>3621394.933</v>
      </c>
      <c r="U90" s="1331" t="n">
        <v>50119</v>
      </c>
      <c r="V90" s="1334" t="n">
        <v>5850923.35396</v>
      </c>
      <c r="W90" s="1338" t="n">
        <v>50869</v>
      </c>
      <c r="X90" s="1334" t="n">
        <v>7276501.602</v>
      </c>
      <c r="Y90" s="1337" t="n">
        <v>56820</v>
      </c>
      <c r="Z90" s="1337" t="n">
        <v>8707129.44</v>
      </c>
      <c r="AA90" s="1331" t="n">
        <v>13683</v>
      </c>
      <c r="AB90" s="1337" t="n">
        <v>2405856.7</v>
      </c>
      <c r="AC90" s="1331" t="n">
        <v>614217</v>
      </c>
      <c r="AD90" s="1334" t="n">
        <v>42439107.10696</v>
      </c>
    </row>
    <row r="91" customFormat="false" ht="14.25" hidden="false" customHeight="false" outlineLevel="0" collapsed="false">
      <c r="B91" s="107" t="s">
        <v>73</v>
      </c>
      <c r="I91" s="521"/>
      <c r="J91" s="521"/>
      <c r="K91" s="521"/>
      <c r="L91" s="521"/>
      <c r="M91" s="521"/>
      <c r="N91" s="521"/>
      <c r="O91" s="521"/>
      <c r="P91" s="521"/>
      <c r="Q91" s="521"/>
      <c r="R91" s="521"/>
      <c r="S91" s="521"/>
      <c r="T91" s="521"/>
      <c r="U91" s="521"/>
      <c r="V91" s="521"/>
      <c r="W91" s="521"/>
      <c r="X91" s="521"/>
      <c r="Y91" s="521"/>
      <c r="Z91" s="521"/>
      <c r="AA91" s="521"/>
      <c r="AB91" s="521"/>
      <c r="AC91" s="521"/>
      <c r="AD91" s="521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A3:AB3"/>
    <mergeCell ref="AC3:AD3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"/>
  <sheetViews>
    <sheetView showFormulas="false" showGridLines="true" showRowColHeaders="true" showZeros="true" rightToLeft="false" tabSelected="false" showOutlineSymbols="true" defaultGridColor="true" view="pageBreakPreview" topLeftCell="K91" colorId="64" zoomScale="70" zoomScaleNormal="100" zoomScalePageLayoutView="7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4.41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4.7"/>
    <col collapsed="false" customWidth="true" hidden="false" outlineLevel="0" max="16" min="16" style="0" width="11.56"/>
    <col collapsed="false" customWidth="true" hidden="false" outlineLevel="0" max="17" min="17" style="0" width="14.7"/>
    <col collapsed="false" customWidth="true" hidden="false" outlineLevel="0" max="18" min="18" style="0" width="12.14"/>
    <col collapsed="false" customWidth="true" hidden="false" outlineLevel="0" max="19" min="19" style="0" width="15.13"/>
    <col collapsed="false" customWidth="true" hidden="false" outlineLevel="0" max="20" min="20" style="0" width="10.85"/>
    <col collapsed="false" customWidth="true" hidden="false" outlineLevel="0" max="21" min="21" style="0" width="14.7"/>
    <col collapsed="false" customWidth="true" hidden="false" outlineLevel="0" max="22" min="22" style="0" width="10.99"/>
    <col collapsed="false" customWidth="true" hidden="false" outlineLevel="0" max="23" min="23" style="0" width="15.7"/>
    <col collapsed="false" customWidth="true" hidden="false" outlineLevel="0" max="24" min="24" style="0" width="11.7"/>
    <col collapsed="false" customWidth="true" hidden="false" outlineLevel="0" max="25" min="25" style="0" width="19.56"/>
    <col collapsed="false" customWidth="true" hidden="false" outlineLevel="0" max="26" min="26" style="0" width="10.56"/>
    <col collapsed="false" customWidth="true" hidden="false" outlineLevel="0" max="27" min="27" style="0" width="18.7"/>
    <col collapsed="false" customWidth="true" hidden="false" outlineLevel="0" max="28" min="28" style="0" width="14.56"/>
    <col collapsed="false" customWidth="true" hidden="false" outlineLevel="0" max="29" min="29" style="0" width="22.42"/>
  </cols>
  <sheetData>
    <row r="1" customFormat="false" ht="15" hidden="false" customHeight="true" outlineLevel="0" collapsed="false">
      <c r="A1" s="1339" t="s">
        <v>205</v>
      </c>
      <c r="B1" s="1339"/>
      <c r="C1" s="1339"/>
      <c r="D1" s="1339"/>
      <c r="E1" s="1339"/>
      <c r="F1" s="1339"/>
      <c r="G1" s="1339"/>
      <c r="H1" s="1339"/>
      <c r="I1" s="1339"/>
      <c r="J1" s="1339"/>
      <c r="K1" s="1339"/>
      <c r="L1" s="1339"/>
      <c r="M1" s="1339"/>
      <c r="N1" s="1339"/>
      <c r="O1" s="1339"/>
      <c r="P1" s="1339"/>
      <c r="Q1" s="1339"/>
      <c r="R1" s="1339"/>
      <c r="S1" s="1339"/>
      <c r="T1" s="1339"/>
      <c r="U1" s="1339"/>
      <c r="V1" s="1339"/>
      <c r="W1" s="1339"/>
      <c r="X1" s="1339"/>
      <c r="Y1" s="1339"/>
      <c r="Z1" s="1339"/>
      <c r="AA1" s="1339"/>
    </row>
    <row r="2" customFormat="false" ht="13.5" hidden="false" customHeight="true" outlineLevel="0" collapsed="false">
      <c r="A2" s="1339"/>
      <c r="B2" s="1339"/>
      <c r="C2" s="1339"/>
      <c r="D2" s="1339"/>
      <c r="E2" s="1339"/>
      <c r="F2" s="1339"/>
      <c r="G2" s="1339"/>
      <c r="H2" s="1339"/>
      <c r="I2" s="1339"/>
      <c r="J2" s="1339"/>
      <c r="K2" s="1339"/>
      <c r="L2" s="1339"/>
      <c r="M2" s="1339"/>
      <c r="N2" s="1339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40"/>
    </row>
    <row r="3" customFormat="false" ht="16.5" hidden="false" customHeight="false" outlineLevel="0" collapsed="false">
      <c r="A3" s="1195" t="s">
        <v>11</v>
      </c>
      <c r="B3" s="1196" t="s">
        <v>202</v>
      </c>
      <c r="C3" s="1196"/>
      <c r="D3" s="1197" t="n">
        <v>2002</v>
      </c>
      <c r="E3" s="1197"/>
      <c r="F3" s="1197" t="n">
        <v>2003</v>
      </c>
      <c r="G3" s="1197"/>
      <c r="H3" s="1197" t="n">
        <v>2004</v>
      </c>
      <c r="I3" s="1197"/>
      <c r="J3" s="1197" t="n">
        <v>2005</v>
      </c>
      <c r="K3" s="1197"/>
      <c r="L3" s="1198" t="n">
        <v>2006</v>
      </c>
      <c r="M3" s="1198"/>
      <c r="N3" s="1198" t="n">
        <v>2007</v>
      </c>
      <c r="O3" s="1198"/>
      <c r="P3" s="1199" t="n">
        <v>2008</v>
      </c>
      <c r="Q3" s="1199"/>
      <c r="R3" s="1199" t="n">
        <v>2009</v>
      </c>
      <c r="S3" s="1199"/>
      <c r="T3" s="1199" t="n">
        <v>2010</v>
      </c>
      <c r="U3" s="1199"/>
      <c r="V3" s="1199" t="n">
        <v>2011</v>
      </c>
      <c r="W3" s="1199"/>
      <c r="X3" s="1199" t="n">
        <v>2012</v>
      </c>
      <c r="Y3" s="1199"/>
      <c r="Z3" s="1341" t="n">
        <v>2013</v>
      </c>
      <c r="AA3" s="1341"/>
      <c r="AB3" s="1342" t="s">
        <v>203</v>
      </c>
      <c r="AC3" s="1342"/>
    </row>
    <row r="4" customFormat="false" ht="16.5" hidden="false" customHeight="false" outlineLevel="0" collapsed="false">
      <c r="A4" s="1343"/>
      <c r="B4" s="1204" t="s">
        <v>181</v>
      </c>
      <c r="C4" s="1205" t="s">
        <v>113</v>
      </c>
      <c r="D4" s="1206" t="s">
        <v>181</v>
      </c>
      <c r="E4" s="1207" t="s">
        <v>113</v>
      </c>
      <c r="F4" s="1206" t="s">
        <v>181</v>
      </c>
      <c r="G4" s="1207" t="s">
        <v>113</v>
      </c>
      <c r="H4" s="1206" t="s">
        <v>181</v>
      </c>
      <c r="I4" s="1207" t="s">
        <v>113</v>
      </c>
      <c r="J4" s="1208" t="s">
        <v>112</v>
      </c>
      <c r="K4" s="1209" t="s">
        <v>113</v>
      </c>
      <c r="L4" s="1208" t="s">
        <v>112</v>
      </c>
      <c r="M4" s="1210" t="s">
        <v>113</v>
      </c>
      <c r="N4" s="1211" t="s">
        <v>18</v>
      </c>
      <c r="O4" s="1212" t="s">
        <v>19</v>
      </c>
      <c r="P4" s="1211" t="s">
        <v>18</v>
      </c>
      <c r="Q4" s="1213" t="s">
        <v>19</v>
      </c>
      <c r="R4" s="1214" t="s">
        <v>18</v>
      </c>
      <c r="S4" s="1213" t="s">
        <v>113</v>
      </c>
      <c r="T4" s="1214" t="s">
        <v>18</v>
      </c>
      <c r="U4" s="1213" t="s">
        <v>19</v>
      </c>
      <c r="V4" s="1211" t="s">
        <v>18</v>
      </c>
      <c r="W4" s="1213" t="s">
        <v>19</v>
      </c>
      <c r="X4" s="1211" t="s">
        <v>18</v>
      </c>
      <c r="Y4" s="1213" t="s">
        <v>19</v>
      </c>
      <c r="Z4" s="1344" t="s">
        <v>18</v>
      </c>
      <c r="AA4" s="1345" t="s">
        <v>19</v>
      </c>
      <c r="AB4" s="1346" t="s">
        <v>18</v>
      </c>
      <c r="AC4" s="1347" t="s">
        <v>19</v>
      </c>
    </row>
    <row r="5" customFormat="false" ht="16.5" hidden="false" customHeight="false" outlineLevel="0" collapsed="false">
      <c r="A5" s="1348" t="s">
        <v>206</v>
      </c>
      <c r="B5" s="1349"/>
      <c r="C5" s="1350"/>
      <c r="D5" s="1351"/>
      <c r="E5" s="1352"/>
      <c r="F5" s="1351"/>
      <c r="G5" s="1352"/>
      <c r="H5" s="1351"/>
      <c r="I5" s="1353"/>
      <c r="J5" s="1354"/>
      <c r="K5" s="1353"/>
      <c r="L5" s="1354"/>
      <c r="M5" s="1355"/>
      <c r="N5" s="1351"/>
      <c r="O5" s="1355"/>
      <c r="P5" s="1354"/>
      <c r="Q5" s="1352"/>
      <c r="R5" s="1356"/>
      <c r="S5" s="1352"/>
      <c r="T5" s="1356"/>
      <c r="U5" s="1352"/>
      <c r="V5" s="1354"/>
      <c r="W5" s="1352"/>
      <c r="X5" s="1354"/>
      <c r="Y5" s="1352"/>
      <c r="Z5" s="1357"/>
      <c r="AA5" s="1358"/>
      <c r="AB5" s="1359"/>
      <c r="AC5" s="1360"/>
    </row>
    <row r="6" customFormat="false" ht="15.75" hidden="false" customHeight="false" outlineLevel="0" collapsed="false">
      <c r="A6" s="1361" t="s">
        <v>22</v>
      </c>
      <c r="B6" s="1362" t="n">
        <v>4556</v>
      </c>
      <c r="C6" s="1241" t="n">
        <v>83158.7</v>
      </c>
      <c r="D6" s="1220" t="n">
        <v>1142</v>
      </c>
      <c r="E6" s="1221" t="n">
        <v>39260</v>
      </c>
      <c r="F6" s="1220" t="n">
        <v>0</v>
      </c>
      <c r="G6" s="1221" t="n">
        <v>0</v>
      </c>
      <c r="H6" s="1224" t="n">
        <v>1126</v>
      </c>
      <c r="I6" s="1225" t="n">
        <v>48755</v>
      </c>
      <c r="J6" s="1224" t="n">
        <v>103</v>
      </c>
      <c r="K6" s="1225" t="n">
        <v>9345</v>
      </c>
      <c r="L6" s="1226" t="n">
        <v>487</v>
      </c>
      <c r="M6" s="1221" t="n">
        <v>81500</v>
      </c>
      <c r="N6" s="1228" t="n">
        <v>1</v>
      </c>
      <c r="O6" s="1229" t="n">
        <v>500</v>
      </c>
      <c r="P6" s="1230" t="n">
        <v>119</v>
      </c>
      <c r="Q6" s="1231" t="n">
        <v>56020</v>
      </c>
      <c r="R6" s="1232" t="n">
        <v>120</v>
      </c>
      <c r="S6" s="1231" t="n">
        <v>72875</v>
      </c>
      <c r="T6" s="1232" t="n">
        <v>99</v>
      </c>
      <c r="U6" s="1231" t="n">
        <v>25996</v>
      </c>
      <c r="V6" s="1233" t="n">
        <v>19</v>
      </c>
      <c r="W6" s="1231" t="n">
        <v>24312</v>
      </c>
      <c r="X6" s="1235" t="n">
        <v>1004</v>
      </c>
      <c r="Y6" s="1231" t="n">
        <v>123185</v>
      </c>
      <c r="Z6" s="1363" t="n">
        <v>100</v>
      </c>
      <c r="AA6" s="1364" t="n">
        <v>60744</v>
      </c>
      <c r="AB6" s="1365" t="n">
        <v>8876</v>
      </c>
      <c r="AC6" s="1366" t="n">
        <v>625650.7</v>
      </c>
    </row>
    <row r="7" customFormat="false" ht="15" hidden="false" customHeight="false" outlineLevel="0" collapsed="false">
      <c r="A7" s="1367" t="s">
        <v>35</v>
      </c>
      <c r="B7" s="1218" t="n">
        <v>16210</v>
      </c>
      <c r="C7" s="1241" t="n">
        <v>140294</v>
      </c>
      <c r="D7" s="1220" t="n">
        <v>1387</v>
      </c>
      <c r="E7" s="1221" t="n">
        <v>41785</v>
      </c>
      <c r="F7" s="1220" t="n">
        <v>2865</v>
      </c>
      <c r="G7" s="1221" t="n">
        <v>69445</v>
      </c>
      <c r="H7" s="1224" t="n">
        <v>2538</v>
      </c>
      <c r="I7" s="1225" t="n">
        <v>86517</v>
      </c>
      <c r="J7" s="1224" t="n">
        <v>2100</v>
      </c>
      <c r="K7" s="1225" t="n">
        <v>99839</v>
      </c>
      <c r="L7" s="1226" t="n">
        <v>3284</v>
      </c>
      <c r="M7" s="1221" t="n">
        <v>189780</v>
      </c>
      <c r="N7" s="1242" t="n">
        <v>1508</v>
      </c>
      <c r="O7" s="1243" t="n">
        <v>110525</v>
      </c>
      <c r="P7" s="1230" t="n">
        <v>6452</v>
      </c>
      <c r="Q7" s="1231" t="n">
        <v>367043</v>
      </c>
      <c r="R7" s="1232" t="n">
        <v>3741</v>
      </c>
      <c r="S7" s="1231" t="n">
        <v>383004.8</v>
      </c>
      <c r="T7" s="1232" t="n">
        <v>1062</v>
      </c>
      <c r="U7" s="1231" t="n">
        <v>297569</v>
      </c>
      <c r="V7" s="1233" t="n">
        <v>708</v>
      </c>
      <c r="W7" s="1231" t="n">
        <v>352015</v>
      </c>
      <c r="X7" s="1235" t="n">
        <v>793</v>
      </c>
      <c r="Y7" s="1231" t="n">
        <v>466545.95</v>
      </c>
      <c r="Z7" s="1368" t="n">
        <v>36</v>
      </c>
      <c r="AA7" s="1369" t="n">
        <v>17070</v>
      </c>
      <c r="AB7" s="1370" t="n">
        <v>42684</v>
      </c>
      <c r="AC7" s="1371" t="n">
        <v>2621432.75</v>
      </c>
    </row>
    <row r="8" customFormat="false" ht="15" hidden="false" customHeight="false" outlineLevel="0" collapsed="false">
      <c r="A8" s="1372" t="s">
        <v>61</v>
      </c>
      <c r="B8" s="1218" t="n">
        <v>5232</v>
      </c>
      <c r="C8" s="1241" t="n">
        <v>105969.7</v>
      </c>
      <c r="D8" s="1220" t="n">
        <v>761</v>
      </c>
      <c r="E8" s="1221" t="n">
        <v>53160</v>
      </c>
      <c r="F8" s="1220" t="n">
        <v>893</v>
      </c>
      <c r="G8" s="1221" t="n">
        <v>46610</v>
      </c>
      <c r="H8" s="1224" t="n">
        <v>1890</v>
      </c>
      <c r="I8" s="1225" t="n">
        <v>116597</v>
      </c>
      <c r="J8" s="1224" t="n">
        <v>1972</v>
      </c>
      <c r="K8" s="1225" t="n">
        <v>104691</v>
      </c>
      <c r="L8" s="1226" t="n">
        <v>3388</v>
      </c>
      <c r="M8" s="1221" t="n">
        <v>190092.5</v>
      </c>
      <c r="N8" s="1242" t="n">
        <v>1249</v>
      </c>
      <c r="O8" s="1243" t="n">
        <v>156850</v>
      </c>
      <c r="P8" s="1230" t="n">
        <v>552</v>
      </c>
      <c r="Q8" s="1231" t="n">
        <v>100205</v>
      </c>
      <c r="R8" s="1232" t="n">
        <v>596</v>
      </c>
      <c r="S8" s="1231" t="n">
        <v>147910</v>
      </c>
      <c r="T8" s="1232" t="n">
        <v>989</v>
      </c>
      <c r="U8" s="1231" t="n">
        <v>277857</v>
      </c>
      <c r="V8" s="1233" t="n">
        <v>1800</v>
      </c>
      <c r="W8" s="1231" t="n">
        <v>406580.5</v>
      </c>
      <c r="X8" s="1235" t="n">
        <v>730</v>
      </c>
      <c r="Y8" s="1231" t="n">
        <v>193984</v>
      </c>
      <c r="Z8" s="1368" t="n">
        <v>363</v>
      </c>
      <c r="AA8" s="1369" t="n">
        <v>123270</v>
      </c>
      <c r="AB8" s="1370" t="n">
        <v>20415</v>
      </c>
      <c r="AC8" s="1371" t="n">
        <v>2023776.7</v>
      </c>
    </row>
    <row r="9" customFormat="false" ht="15" hidden="false" customHeight="false" outlineLevel="0" collapsed="false">
      <c r="A9" s="1372" t="s">
        <v>63</v>
      </c>
      <c r="B9" s="1218" t="n">
        <v>12440</v>
      </c>
      <c r="C9" s="1241" t="n">
        <v>127825.8</v>
      </c>
      <c r="D9" s="1220" t="n">
        <v>2559</v>
      </c>
      <c r="E9" s="1221" t="n">
        <v>88773</v>
      </c>
      <c r="F9" s="1220" t="n">
        <v>1232</v>
      </c>
      <c r="G9" s="1221" t="n">
        <v>65505</v>
      </c>
      <c r="H9" s="1224" t="n">
        <v>2238</v>
      </c>
      <c r="I9" s="1225" t="n">
        <v>112598</v>
      </c>
      <c r="J9" s="1224" t="n">
        <v>3729</v>
      </c>
      <c r="K9" s="1225" t="n">
        <v>271413</v>
      </c>
      <c r="L9" s="1226" t="n">
        <v>2519</v>
      </c>
      <c r="M9" s="1221" t="n">
        <v>219756</v>
      </c>
      <c r="N9" s="1242" t="n">
        <v>4720</v>
      </c>
      <c r="O9" s="1243" t="n">
        <v>413041</v>
      </c>
      <c r="P9" s="1230" t="n">
        <v>1947</v>
      </c>
      <c r="Q9" s="1231" t="n">
        <v>301705.96</v>
      </c>
      <c r="R9" s="1232" t="n">
        <v>2574</v>
      </c>
      <c r="S9" s="1231" t="n">
        <v>436216</v>
      </c>
      <c r="T9" s="1232" t="n">
        <v>751</v>
      </c>
      <c r="U9" s="1231" t="n">
        <v>139685</v>
      </c>
      <c r="V9" s="1233" t="n">
        <v>919</v>
      </c>
      <c r="W9" s="1231" t="n">
        <v>220152</v>
      </c>
      <c r="X9" s="1235" t="n">
        <v>423</v>
      </c>
      <c r="Y9" s="1231" t="n">
        <v>130644.5</v>
      </c>
      <c r="Z9" s="1368" t="n">
        <v>218</v>
      </c>
      <c r="AA9" s="1369" t="n">
        <v>73270</v>
      </c>
      <c r="AB9" s="1370" t="n">
        <v>36269</v>
      </c>
      <c r="AC9" s="1371" t="n">
        <v>2600585.26</v>
      </c>
    </row>
    <row r="10" customFormat="false" ht="15" hidden="false" customHeight="false" outlineLevel="0" collapsed="false">
      <c r="A10" s="1372" t="s">
        <v>67</v>
      </c>
      <c r="B10" s="1218" t="n">
        <v>1383</v>
      </c>
      <c r="C10" s="1241" t="n">
        <v>20396.5</v>
      </c>
      <c r="D10" s="1220" t="n">
        <v>719</v>
      </c>
      <c r="E10" s="1221" t="n">
        <v>15580</v>
      </c>
      <c r="F10" s="1220" t="n">
        <v>953</v>
      </c>
      <c r="G10" s="1221" t="n">
        <v>22624</v>
      </c>
      <c r="H10" s="1224" t="n">
        <v>1325</v>
      </c>
      <c r="I10" s="1225" t="n">
        <v>47798</v>
      </c>
      <c r="J10" s="1224" t="n">
        <v>610</v>
      </c>
      <c r="K10" s="1225" t="n">
        <v>37430</v>
      </c>
      <c r="L10" s="1226" t="n">
        <v>1099</v>
      </c>
      <c r="M10" s="1221" t="n">
        <v>67320</v>
      </c>
      <c r="N10" s="1242" t="n">
        <v>0</v>
      </c>
      <c r="O10" s="1243" t="n">
        <v>0</v>
      </c>
      <c r="P10" s="1230" t="n">
        <v>38</v>
      </c>
      <c r="Q10" s="1231" t="n">
        <v>22000</v>
      </c>
      <c r="R10" s="1232" t="n">
        <v>2</v>
      </c>
      <c r="S10" s="1231" t="n">
        <v>1500</v>
      </c>
      <c r="T10" s="1232" t="n">
        <v>192</v>
      </c>
      <c r="U10" s="1231" t="n">
        <v>73840</v>
      </c>
      <c r="V10" s="1233" t="n">
        <v>60</v>
      </c>
      <c r="W10" s="1231" t="n">
        <v>33290</v>
      </c>
      <c r="X10" s="1235" t="n">
        <v>376</v>
      </c>
      <c r="Y10" s="1231" t="n">
        <v>126999</v>
      </c>
      <c r="Z10" s="1368" t="n">
        <v>0</v>
      </c>
      <c r="AA10" s="1369" t="n">
        <v>0</v>
      </c>
      <c r="AB10" s="1370" t="n">
        <v>6757</v>
      </c>
      <c r="AC10" s="1371" t="n">
        <v>468777.5</v>
      </c>
    </row>
    <row r="11" customFormat="false" ht="15" hidden="false" customHeight="false" outlineLevel="0" collapsed="false">
      <c r="A11" s="1372" t="s">
        <v>68</v>
      </c>
      <c r="B11" s="1218" t="n">
        <v>31364</v>
      </c>
      <c r="C11" s="1241" t="n">
        <v>241542.5</v>
      </c>
      <c r="D11" s="1220" t="n">
        <v>1109</v>
      </c>
      <c r="E11" s="1221" t="n">
        <v>47755</v>
      </c>
      <c r="F11" s="1220" t="n">
        <v>803</v>
      </c>
      <c r="G11" s="1221" t="n">
        <v>53822.9</v>
      </c>
      <c r="H11" s="1224" t="n">
        <v>1978</v>
      </c>
      <c r="I11" s="1225" t="n">
        <v>124859</v>
      </c>
      <c r="J11" s="1224" t="n">
        <v>1754</v>
      </c>
      <c r="K11" s="1225" t="n">
        <v>92539</v>
      </c>
      <c r="L11" s="1226" t="n">
        <v>1254</v>
      </c>
      <c r="M11" s="1221" t="n">
        <v>88031.25</v>
      </c>
      <c r="N11" s="1242" t="n">
        <v>935</v>
      </c>
      <c r="O11" s="1243" t="n">
        <v>67715</v>
      </c>
      <c r="P11" s="1230" t="n">
        <v>1076</v>
      </c>
      <c r="Q11" s="1231" t="n">
        <v>90276</v>
      </c>
      <c r="R11" s="1232" t="n">
        <v>1138</v>
      </c>
      <c r="S11" s="1231" t="n">
        <v>56597</v>
      </c>
      <c r="T11" s="1232" t="n">
        <v>743</v>
      </c>
      <c r="U11" s="1231" t="n">
        <v>47244.8</v>
      </c>
      <c r="V11" s="1233" t="n">
        <v>917</v>
      </c>
      <c r="W11" s="1231" t="n">
        <v>56819.92</v>
      </c>
      <c r="X11" s="1235" t="n">
        <v>1547</v>
      </c>
      <c r="Y11" s="1231" t="n">
        <v>117095.5</v>
      </c>
      <c r="Z11" s="1368" t="n">
        <v>28</v>
      </c>
      <c r="AA11" s="1369" t="n">
        <v>9080</v>
      </c>
      <c r="AB11" s="1370" t="n">
        <v>44646</v>
      </c>
      <c r="AC11" s="1371" t="n">
        <v>1093377.87</v>
      </c>
    </row>
    <row r="12" customFormat="false" ht="15.75" hidden="false" customHeight="false" outlineLevel="0" collapsed="false">
      <c r="A12" s="1373" t="s">
        <v>74</v>
      </c>
      <c r="B12" s="1253" t="n">
        <v>11311</v>
      </c>
      <c r="C12" s="1254" t="n">
        <v>103449.5</v>
      </c>
      <c r="D12" s="1255" t="n">
        <v>694</v>
      </c>
      <c r="E12" s="1256" t="n">
        <v>22007</v>
      </c>
      <c r="F12" s="1255" t="n">
        <v>623</v>
      </c>
      <c r="G12" s="1256" t="n">
        <v>26405</v>
      </c>
      <c r="H12" s="1257" t="n">
        <v>726</v>
      </c>
      <c r="I12" s="1258" t="n">
        <v>41830</v>
      </c>
      <c r="J12" s="1257" t="n">
        <v>1228</v>
      </c>
      <c r="K12" s="1258" t="n">
        <v>62455</v>
      </c>
      <c r="L12" s="1259" t="n">
        <v>736</v>
      </c>
      <c r="M12" s="1256" t="n">
        <v>73185</v>
      </c>
      <c r="N12" s="1260" t="n">
        <v>653</v>
      </c>
      <c r="O12" s="1261" t="n">
        <v>84680.3</v>
      </c>
      <c r="P12" s="1262" t="n">
        <v>722</v>
      </c>
      <c r="Q12" s="1263" t="n">
        <v>277852.921</v>
      </c>
      <c r="R12" s="893" t="n">
        <v>44</v>
      </c>
      <c r="S12" s="1263" t="n">
        <v>40963.16</v>
      </c>
      <c r="T12" s="893" t="n">
        <v>541</v>
      </c>
      <c r="U12" s="1263" t="n">
        <v>169596</v>
      </c>
      <c r="V12" s="1374" t="n">
        <v>1592</v>
      </c>
      <c r="W12" s="1263" t="n">
        <v>132879.16</v>
      </c>
      <c r="X12" s="1375" t="n">
        <v>1781</v>
      </c>
      <c r="Y12" s="1263" t="n">
        <v>116710</v>
      </c>
      <c r="Z12" s="1376" t="n">
        <v>46</v>
      </c>
      <c r="AA12" s="1377" t="n">
        <v>5830</v>
      </c>
      <c r="AB12" s="1378" t="n">
        <v>20697</v>
      </c>
      <c r="AC12" s="1379" t="n">
        <v>1157843.041</v>
      </c>
    </row>
    <row r="13" customFormat="false" ht="15.75" hidden="false" customHeight="false" outlineLevel="0" collapsed="false">
      <c r="A13" s="1348" t="s">
        <v>207</v>
      </c>
      <c r="B13" s="1380" t="n">
        <v>82496</v>
      </c>
      <c r="C13" s="1380" t="n">
        <v>822636.7</v>
      </c>
      <c r="D13" s="1380" t="n">
        <v>8371</v>
      </c>
      <c r="E13" s="1380" t="n">
        <v>308320</v>
      </c>
      <c r="F13" s="1380" t="n">
        <v>7369</v>
      </c>
      <c r="G13" s="1380" t="n">
        <v>284411.9</v>
      </c>
      <c r="H13" s="1380" t="n">
        <v>11821</v>
      </c>
      <c r="I13" s="1380" t="n">
        <v>578954</v>
      </c>
      <c r="J13" s="1380" t="n">
        <v>11496</v>
      </c>
      <c r="K13" s="1380" t="n">
        <v>677712</v>
      </c>
      <c r="L13" s="1380" t="n">
        <v>12767</v>
      </c>
      <c r="M13" s="1380" t="n">
        <v>909664.75</v>
      </c>
      <c r="N13" s="1380" t="n">
        <v>9066</v>
      </c>
      <c r="O13" s="1380" t="n">
        <v>833311.3</v>
      </c>
      <c r="P13" s="1380" t="n">
        <v>10906</v>
      </c>
      <c r="Q13" s="1380" t="n">
        <v>1215102.881</v>
      </c>
      <c r="R13" s="1380" t="n">
        <v>8215</v>
      </c>
      <c r="S13" s="1380" t="n">
        <v>1139065.96</v>
      </c>
      <c r="T13" s="1380" t="n">
        <v>4377</v>
      </c>
      <c r="U13" s="1380" t="n">
        <v>1031787.8</v>
      </c>
      <c r="V13" s="1380" t="n">
        <v>6015</v>
      </c>
      <c r="W13" s="1380" t="n">
        <v>1226048.58</v>
      </c>
      <c r="X13" s="1380" t="n">
        <v>6654</v>
      </c>
      <c r="Y13" s="1380" t="n">
        <v>1275163.95</v>
      </c>
      <c r="Z13" s="1380" t="n">
        <v>791</v>
      </c>
      <c r="AA13" s="1380" t="n">
        <v>289264</v>
      </c>
      <c r="AB13" s="1381" t="n">
        <v>180344</v>
      </c>
      <c r="AC13" s="1382" t="n">
        <v>10591443.821</v>
      </c>
    </row>
    <row r="14" customFormat="false" ht="15.75" hidden="false" customHeight="false" outlineLevel="0" collapsed="false">
      <c r="A14" s="1383"/>
      <c r="B14" s="1253"/>
      <c r="C14" s="1254"/>
      <c r="D14" s="1255"/>
      <c r="E14" s="1256"/>
      <c r="F14" s="1255"/>
      <c r="G14" s="1256"/>
      <c r="H14" s="1257"/>
      <c r="I14" s="1258"/>
      <c r="J14" s="1257"/>
      <c r="K14" s="1258"/>
      <c r="L14" s="1259"/>
      <c r="M14" s="1256"/>
      <c r="N14" s="1384"/>
      <c r="O14" s="1385"/>
      <c r="P14" s="1262"/>
      <c r="Q14" s="1263"/>
      <c r="R14" s="893"/>
      <c r="S14" s="1263"/>
      <c r="T14" s="893"/>
      <c r="U14" s="1263"/>
      <c r="V14" s="1374"/>
      <c r="W14" s="1263"/>
      <c r="X14" s="1375"/>
      <c r="Y14" s="1263"/>
      <c r="Z14" s="1386"/>
      <c r="AA14" s="1387"/>
      <c r="AB14" s="1388"/>
      <c r="AC14" s="1389"/>
    </row>
    <row r="15" customFormat="false" ht="16.5" hidden="false" customHeight="false" outlineLevel="0" collapsed="false">
      <c r="A15" s="1390" t="s">
        <v>208</v>
      </c>
      <c r="B15" s="1204" t="s">
        <v>181</v>
      </c>
      <c r="C15" s="1205" t="s">
        <v>113</v>
      </c>
      <c r="D15" s="1206" t="s">
        <v>181</v>
      </c>
      <c r="E15" s="1207" t="s">
        <v>113</v>
      </c>
      <c r="F15" s="1206" t="s">
        <v>181</v>
      </c>
      <c r="G15" s="1207" t="s">
        <v>113</v>
      </c>
      <c r="H15" s="1206" t="s">
        <v>181</v>
      </c>
      <c r="I15" s="1207" t="s">
        <v>113</v>
      </c>
      <c r="J15" s="1208" t="s">
        <v>112</v>
      </c>
      <c r="K15" s="1209" t="s">
        <v>113</v>
      </c>
      <c r="L15" s="1208" t="s">
        <v>112</v>
      </c>
      <c r="M15" s="1210" t="s">
        <v>113</v>
      </c>
      <c r="N15" s="1211" t="s">
        <v>18</v>
      </c>
      <c r="O15" s="1212" t="s">
        <v>19</v>
      </c>
      <c r="P15" s="1211" t="s">
        <v>18</v>
      </c>
      <c r="Q15" s="1213" t="s">
        <v>19</v>
      </c>
      <c r="R15" s="1214" t="s">
        <v>18</v>
      </c>
      <c r="S15" s="1213" t="s">
        <v>113</v>
      </c>
      <c r="T15" s="1214" t="s">
        <v>18</v>
      </c>
      <c r="U15" s="1213" t="s">
        <v>19</v>
      </c>
      <c r="V15" s="1211" t="s">
        <v>18</v>
      </c>
      <c r="W15" s="1213" t="s">
        <v>19</v>
      </c>
      <c r="X15" s="1211" t="s">
        <v>18</v>
      </c>
      <c r="Y15" s="1213" t="s">
        <v>19</v>
      </c>
      <c r="Z15" s="1344" t="s">
        <v>18</v>
      </c>
      <c r="AA15" s="1345" t="s">
        <v>19</v>
      </c>
      <c r="AB15" s="1381" t="s">
        <v>18</v>
      </c>
      <c r="AC15" s="1382" t="s">
        <v>19</v>
      </c>
    </row>
    <row r="16" customFormat="false" ht="15" hidden="false" customHeight="false" outlineLevel="0" collapsed="false">
      <c r="A16" s="1367" t="s">
        <v>26</v>
      </c>
      <c r="B16" s="1218" t="n">
        <v>10110</v>
      </c>
      <c r="C16" s="1241" t="n">
        <v>120660.2</v>
      </c>
      <c r="D16" s="1220" t="n">
        <v>323</v>
      </c>
      <c r="E16" s="1221" t="n">
        <v>26515</v>
      </c>
      <c r="F16" s="1220" t="n">
        <v>375</v>
      </c>
      <c r="G16" s="1221" t="n">
        <v>51825</v>
      </c>
      <c r="H16" s="1224" t="n">
        <v>1009</v>
      </c>
      <c r="I16" s="1225" t="n">
        <v>148840</v>
      </c>
      <c r="J16" s="1224" t="n">
        <v>1097</v>
      </c>
      <c r="K16" s="1225" t="n">
        <v>217220</v>
      </c>
      <c r="L16" s="1226" t="n">
        <v>1957</v>
      </c>
      <c r="M16" s="1221" t="n">
        <v>376875</v>
      </c>
      <c r="N16" s="1228" t="n">
        <v>2476</v>
      </c>
      <c r="O16" s="1229" t="n">
        <v>482560</v>
      </c>
      <c r="P16" s="1230" t="n">
        <v>2177</v>
      </c>
      <c r="Q16" s="1231" t="n">
        <v>430283</v>
      </c>
      <c r="R16" s="1232" t="n">
        <v>2714</v>
      </c>
      <c r="S16" s="1231" t="n">
        <v>542560</v>
      </c>
      <c r="T16" s="1232" t="n">
        <v>2823</v>
      </c>
      <c r="U16" s="1231" t="n">
        <v>510532.674</v>
      </c>
      <c r="V16" s="1233" t="n">
        <v>2504</v>
      </c>
      <c r="W16" s="1231" t="n">
        <v>372521</v>
      </c>
      <c r="X16" s="1235" t="n">
        <v>3831</v>
      </c>
      <c r="Y16" s="1231" t="n">
        <v>366363.18</v>
      </c>
      <c r="Z16" s="1368" t="n">
        <v>653</v>
      </c>
      <c r="AA16" s="1369" t="n">
        <v>83461.5</v>
      </c>
      <c r="AB16" s="1365" t="n">
        <v>32049</v>
      </c>
      <c r="AC16" s="1366" t="n">
        <v>3730216.554</v>
      </c>
    </row>
    <row r="17" customFormat="false" ht="15.75" hidden="false" customHeight="false" outlineLevel="0" collapsed="false">
      <c r="A17" s="1372" t="s">
        <v>32</v>
      </c>
      <c r="B17" s="1218" t="n">
        <v>20612</v>
      </c>
      <c r="C17" s="1241" t="n">
        <v>174314.5</v>
      </c>
      <c r="D17" s="1220" t="n">
        <v>815</v>
      </c>
      <c r="E17" s="1221" t="n">
        <v>35540</v>
      </c>
      <c r="F17" s="1220" t="n">
        <v>357</v>
      </c>
      <c r="G17" s="1221" t="n">
        <v>20626</v>
      </c>
      <c r="H17" s="1224" t="n">
        <v>956</v>
      </c>
      <c r="I17" s="1225" t="n">
        <v>35721</v>
      </c>
      <c r="J17" s="1224" t="n">
        <v>578</v>
      </c>
      <c r="K17" s="1225" t="n">
        <v>81845</v>
      </c>
      <c r="L17" s="1226" t="n">
        <v>1573</v>
      </c>
      <c r="M17" s="1221" t="n">
        <v>136756</v>
      </c>
      <c r="N17" s="1242" t="n">
        <v>427</v>
      </c>
      <c r="O17" s="1243" t="n">
        <v>53395.35</v>
      </c>
      <c r="P17" s="1230" t="n">
        <v>863</v>
      </c>
      <c r="Q17" s="1231" t="n">
        <v>223998.33</v>
      </c>
      <c r="R17" s="1232" t="n">
        <v>1417</v>
      </c>
      <c r="S17" s="1231" t="n">
        <v>392148.82</v>
      </c>
      <c r="T17" s="1232" t="n">
        <v>1063</v>
      </c>
      <c r="U17" s="1231" t="n">
        <v>233544</v>
      </c>
      <c r="V17" s="1233" t="n">
        <v>861</v>
      </c>
      <c r="W17" s="1231" t="n">
        <v>188385</v>
      </c>
      <c r="X17" s="1235" t="n">
        <v>286</v>
      </c>
      <c r="Y17" s="1231" t="n">
        <v>74486</v>
      </c>
      <c r="Z17" s="1376" t="n">
        <v>489</v>
      </c>
      <c r="AA17" s="1369" t="n">
        <v>129108</v>
      </c>
      <c r="AB17" s="1370" t="n">
        <v>30297</v>
      </c>
      <c r="AC17" s="1371" t="n">
        <v>1779868</v>
      </c>
    </row>
    <row r="18" customFormat="false" ht="15.75" hidden="false" customHeight="false" outlineLevel="0" collapsed="false">
      <c r="A18" s="1372" t="s">
        <v>36</v>
      </c>
      <c r="B18" s="1218" t="n">
        <v>16709</v>
      </c>
      <c r="C18" s="1241" t="n">
        <v>70527.4</v>
      </c>
      <c r="D18" s="1220" t="n">
        <v>548</v>
      </c>
      <c r="E18" s="1221" t="n">
        <v>21199</v>
      </c>
      <c r="F18" s="1220" t="n">
        <v>1180</v>
      </c>
      <c r="G18" s="1221" t="n">
        <v>37515</v>
      </c>
      <c r="H18" s="1224" t="n">
        <v>1736</v>
      </c>
      <c r="I18" s="1225" t="n">
        <v>67373</v>
      </c>
      <c r="J18" s="1224" t="n">
        <v>2338</v>
      </c>
      <c r="K18" s="1225" t="n">
        <v>78108</v>
      </c>
      <c r="L18" s="1226" t="n">
        <v>2449</v>
      </c>
      <c r="M18" s="1221" t="n">
        <v>147805</v>
      </c>
      <c r="N18" s="1242" t="n">
        <v>990</v>
      </c>
      <c r="O18" s="1243" t="n">
        <v>54084</v>
      </c>
      <c r="P18" s="1230" t="n">
        <v>2015</v>
      </c>
      <c r="Q18" s="1231" t="n">
        <v>113530</v>
      </c>
      <c r="R18" s="1232" t="n">
        <v>2129</v>
      </c>
      <c r="S18" s="1231" t="n">
        <v>119610</v>
      </c>
      <c r="T18" s="1232" t="n">
        <v>2083</v>
      </c>
      <c r="U18" s="1231" t="n">
        <v>194570</v>
      </c>
      <c r="V18" s="1233" t="n">
        <v>1270</v>
      </c>
      <c r="W18" s="1231" t="n">
        <v>119260</v>
      </c>
      <c r="X18" s="1235" t="n">
        <v>730</v>
      </c>
      <c r="Y18" s="1229" t="n">
        <v>106155</v>
      </c>
      <c r="Z18" s="1391" t="n">
        <v>54</v>
      </c>
      <c r="AA18" s="1392" t="n">
        <v>10150</v>
      </c>
      <c r="AB18" s="1370" t="n">
        <v>34231</v>
      </c>
      <c r="AC18" s="1371" t="n">
        <v>1139886.4</v>
      </c>
    </row>
    <row r="19" customFormat="false" ht="15" hidden="false" customHeight="false" outlineLevel="0" collapsed="false">
      <c r="A19" s="1372" t="s">
        <v>49</v>
      </c>
      <c r="B19" s="1218" t="n">
        <v>936</v>
      </c>
      <c r="C19" s="1241" t="n">
        <v>40537.7</v>
      </c>
      <c r="D19" s="1220" t="n">
        <v>81</v>
      </c>
      <c r="E19" s="1221" t="n">
        <v>12260</v>
      </c>
      <c r="F19" s="1220" t="n">
        <v>146</v>
      </c>
      <c r="G19" s="1221" t="n">
        <v>21695</v>
      </c>
      <c r="H19" s="1224" t="n">
        <v>153</v>
      </c>
      <c r="I19" s="1225" t="n">
        <v>28101</v>
      </c>
      <c r="J19" s="1224" t="n">
        <v>286</v>
      </c>
      <c r="K19" s="1225" t="n">
        <v>82800</v>
      </c>
      <c r="L19" s="1226" t="n">
        <v>2644</v>
      </c>
      <c r="M19" s="1221" t="n">
        <v>106378.5</v>
      </c>
      <c r="N19" s="1242" t="n">
        <v>655</v>
      </c>
      <c r="O19" s="1243" t="n">
        <v>94780</v>
      </c>
      <c r="P19" s="1230" t="n">
        <v>839</v>
      </c>
      <c r="Q19" s="1231" t="n">
        <v>150990.35</v>
      </c>
      <c r="R19" s="1232" t="n">
        <v>1589</v>
      </c>
      <c r="S19" s="1231" t="n">
        <v>553430.04</v>
      </c>
      <c r="T19" s="1232" t="n">
        <v>1503</v>
      </c>
      <c r="U19" s="1231" t="n">
        <v>423110</v>
      </c>
      <c r="V19" s="1233" t="n">
        <v>1386</v>
      </c>
      <c r="W19" s="1231" t="n">
        <v>397615.5</v>
      </c>
      <c r="X19" s="1235" t="n">
        <v>1779</v>
      </c>
      <c r="Y19" s="1231" t="n">
        <v>395412</v>
      </c>
      <c r="Z19" s="1368" t="n">
        <v>56</v>
      </c>
      <c r="AA19" s="1369" t="n">
        <v>12140</v>
      </c>
      <c r="AB19" s="1370" t="n">
        <v>12053</v>
      </c>
      <c r="AC19" s="1371" t="n">
        <v>2319250.09</v>
      </c>
    </row>
    <row r="20" customFormat="false" ht="15" hidden="false" customHeight="false" outlineLevel="0" collapsed="false">
      <c r="A20" s="1372" t="s">
        <v>77</v>
      </c>
      <c r="B20" s="1218" t="n">
        <v>3427</v>
      </c>
      <c r="C20" s="1241" t="n">
        <v>56732.4</v>
      </c>
      <c r="D20" s="1220" t="n">
        <v>292</v>
      </c>
      <c r="E20" s="1221" t="n">
        <v>9865</v>
      </c>
      <c r="F20" s="1220" t="n">
        <v>788</v>
      </c>
      <c r="G20" s="1221" t="n">
        <v>43265</v>
      </c>
      <c r="H20" s="1224" t="n">
        <v>793</v>
      </c>
      <c r="I20" s="1225" t="n">
        <v>64510</v>
      </c>
      <c r="J20" s="1224" t="n">
        <v>1202</v>
      </c>
      <c r="K20" s="1225" t="n">
        <v>91950</v>
      </c>
      <c r="L20" s="1226" t="n">
        <v>1222</v>
      </c>
      <c r="M20" s="1221" t="n">
        <v>163168</v>
      </c>
      <c r="N20" s="1242" t="n">
        <v>1721</v>
      </c>
      <c r="O20" s="1243" t="n">
        <v>162145</v>
      </c>
      <c r="P20" s="1230" t="n">
        <v>986</v>
      </c>
      <c r="Q20" s="1231" t="n">
        <v>124430</v>
      </c>
      <c r="R20" s="1232" t="n">
        <v>286</v>
      </c>
      <c r="S20" s="1231" t="n">
        <v>55700</v>
      </c>
      <c r="T20" s="1232" t="n">
        <v>679</v>
      </c>
      <c r="U20" s="1231" t="n">
        <v>142275</v>
      </c>
      <c r="V20" s="1233" t="n">
        <v>753</v>
      </c>
      <c r="W20" s="1231" t="n">
        <v>216330</v>
      </c>
      <c r="X20" s="1235" t="n">
        <v>1417</v>
      </c>
      <c r="Y20" s="1231" t="n">
        <v>258050</v>
      </c>
      <c r="Z20" s="1368" t="n">
        <v>149</v>
      </c>
      <c r="AA20" s="1369" t="n">
        <v>29800</v>
      </c>
      <c r="AB20" s="1370" t="n">
        <v>13715</v>
      </c>
      <c r="AC20" s="1371" t="n">
        <v>1418220.4</v>
      </c>
    </row>
    <row r="21" customFormat="false" ht="15.75" hidden="false" customHeight="false" outlineLevel="0" collapsed="false">
      <c r="A21" s="1373" t="s">
        <v>78</v>
      </c>
      <c r="B21" s="1253" t="n">
        <v>4974</v>
      </c>
      <c r="C21" s="1254" t="n">
        <v>26221.2</v>
      </c>
      <c r="D21" s="1255" t="n">
        <v>551</v>
      </c>
      <c r="E21" s="1256" t="n">
        <v>14874</v>
      </c>
      <c r="F21" s="1255" t="n">
        <v>835</v>
      </c>
      <c r="G21" s="1256" t="n">
        <v>22360</v>
      </c>
      <c r="H21" s="1257" t="n">
        <v>400</v>
      </c>
      <c r="I21" s="1258" t="n">
        <v>16922.3</v>
      </c>
      <c r="J21" s="1257" t="n">
        <v>369</v>
      </c>
      <c r="K21" s="1258" t="n">
        <v>18534.3</v>
      </c>
      <c r="L21" s="1259" t="n">
        <v>487</v>
      </c>
      <c r="M21" s="1256" t="n">
        <v>30864.5</v>
      </c>
      <c r="N21" s="1260" t="n">
        <v>754</v>
      </c>
      <c r="O21" s="1261" t="n">
        <v>48636</v>
      </c>
      <c r="P21" s="1262" t="n">
        <v>1337</v>
      </c>
      <c r="Q21" s="1263" t="n">
        <v>67739</v>
      </c>
      <c r="R21" s="893" t="n">
        <v>482</v>
      </c>
      <c r="S21" s="1263" t="n">
        <v>20870</v>
      </c>
      <c r="T21" s="893" t="n">
        <v>2148</v>
      </c>
      <c r="U21" s="1263" t="n">
        <v>133597</v>
      </c>
      <c r="V21" s="1374" t="n">
        <v>2532</v>
      </c>
      <c r="W21" s="1263" t="n">
        <v>203408</v>
      </c>
      <c r="X21" s="1375" t="n">
        <v>785</v>
      </c>
      <c r="Y21" s="1263" t="n">
        <v>70135</v>
      </c>
      <c r="Z21" s="1376" t="n">
        <v>0</v>
      </c>
      <c r="AA21" s="1377" t="n">
        <v>0</v>
      </c>
      <c r="AB21" s="1378" t="n">
        <v>15654</v>
      </c>
      <c r="AC21" s="1379" t="n">
        <v>674161.3</v>
      </c>
    </row>
    <row r="22" customFormat="false" ht="15.75" hidden="false" customHeight="false" outlineLevel="0" collapsed="false">
      <c r="A22" s="1348" t="s">
        <v>207</v>
      </c>
      <c r="B22" s="1380" t="n">
        <v>56768</v>
      </c>
      <c r="C22" s="1380" t="n">
        <v>488993.4</v>
      </c>
      <c r="D22" s="1380" t="n">
        <v>2610</v>
      </c>
      <c r="E22" s="1380" t="n">
        <v>120253</v>
      </c>
      <c r="F22" s="1380" t="n">
        <v>3681</v>
      </c>
      <c r="G22" s="1380" t="n">
        <v>197286</v>
      </c>
      <c r="H22" s="1380" t="n">
        <v>5047</v>
      </c>
      <c r="I22" s="1380" t="n">
        <v>361467.3</v>
      </c>
      <c r="J22" s="1380" t="n">
        <v>5870</v>
      </c>
      <c r="K22" s="1380" t="n">
        <v>570457.3</v>
      </c>
      <c r="L22" s="1380" t="n">
        <v>10332</v>
      </c>
      <c r="M22" s="1380" t="n">
        <v>961847</v>
      </c>
      <c r="N22" s="1380" t="n">
        <v>7023</v>
      </c>
      <c r="O22" s="1380" t="n">
        <v>895600.35</v>
      </c>
      <c r="P22" s="1380" t="n">
        <v>8217</v>
      </c>
      <c r="Q22" s="1380" t="n">
        <v>1110970.68</v>
      </c>
      <c r="R22" s="1380" t="n">
        <v>8617</v>
      </c>
      <c r="S22" s="1380" t="n">
        <v>1684318.86</v>
      </c>
      <c r="T22" s="1380" t="n">
        <v>10299</v>
      </c>
      <c r="U22" s="1380" t="n">
        <v>1637628.674</v>
      </c>
      <c r="V22" s="1380" t="n">
        <v>9306</v>
      </c>
      <c r="W22" s="1380" t="n">
        <v>1497519.5</v>
      </c>
      <c r="X22" s="1380" t="n">
        <v>8828</v>
      </c>
      <c r="Y22" s="1380" t="n">
        <v>1270601.18</v>
      </c>
      <c r="Z22" s="1380" t="n">
        <v>1401</v>
      </c>
      <c r="AA22" s="1380" t="n">
        <v>264659.5</v>
      </c>
      <c r="AB22" s="1393" t="n">
        <v>137999</v>
      </c>
      <c r="AC22" s="1394" t="n">
        <v>11061602.744</v>
      </c>
    </row>
    <row r="23" customFormat="false" ht="15.75" hidden="false" customHeight="false" outlineLevel="0" collapsed="false">
      <c r="A23" s="1383"/>
      <c r="B23" s="1253"/>
      <c r="C23" s="1254"/>
      <c r="D23" s="1255"/>
      <c r="E23" s="1256"/>
      <c r="F23" s="1255"/>
      <c r="G23" s="1256"/>
      <c r="H23" s="1257"/>
      <c r="I23" s="1258"/>
      <c r="J23" s="1257"/>
      <c r="K23" s="1258"/>
      <c r="L23" s="1259"/>
      <c r="M23" s="1256"/>
      <c r="N23" s="1384"/>
      <c r="O23" s="1385"/>
      <c r="P23" s="1262"/>
      <c r="Q23" s="1263"/>
      <c r="R23" s="893"/>
      <c r="S23" s="1263"/>
      <c r="T23" s="893"/>
      <c r="U23" s="1263"/>
      <c r="V23" s="1374"/>
      <c r="W23" s="1263"/>
      <c r="X23" s="1375"/>
      <c r="Y23" s="1263"/>
      <c r="Z23" s="1386"/>
      <c r="AA23" s="1387"/>
      <c r="AB23" s="1388"/>
      <c r="AC23" s="1389"/>
    </row>
    <row r="24" customFormat="false" ht="16.5" hidden="false" customHeight="false" outlineLevel="0" collapsed="false">
      <c r="A24" s="1390" t="s">
        <v>209</v>
      </c>
      <c r="B24" s="1204" t="s">
        <v>181</v>
      </c>
      <c r="C24" s="1205" t="s">
        <v>113</v>
      </c>
      <c r="D24" s="1206" t="s">
        <v>181</v>
      </c>
      <c r="E24" s="1207" t="s">
        <v>113</v>
      </c>
      <c r="F24" s="1206" t="s">
        <v>181</v>
      </c>
      <c r="G24" s="1207" t="s">
        <v>113</v>
      </c>
      <c r="H24" s="1206" t="s">
        <v>181</v>
      </c>
      <c r="I24" s="1207" t="s">
        <v>113</v>
      </c>
      <c r="J24" s="1208" t="s">
        <v>112</v>
      </c>
      <c r="K24" s="1209" t="s">
        <v>113</v>
      </c>
      <c r="L24" s="1208" t="s">
        <v>112</v>
      </c>
      <c r="M24" s="1210" t="s">
        <v>113</v>
      </c>
      <c r="N24" s="1211" t="s">
        <v>18</v>
      </c>
      <c r="O24" s="1212" t="s">
        <v>19</v>
      </c>
      <c r="P24" s="1211" t="s">
        <v>18</v>
      </c>
      <c r="Q24" s="1213" t="s">
        <v>19</v>
      </c>
      <c r="R24" s="1214" t="s">
        <v>18</v>
      </c>
      <c r="S24" s="1213" t="s">
        <v>113</v>
      </c>
      <c r="T24" s="1214" t="s">
        <v>18</v>
      </c>
      <c r="U24" s="1213" t="s">
        <v>19</v>
      </c>
      <c r="V24" s="1211" t="s">
        <v>18</v>
      </c>
      <c r="W24" s="1213" t="s">
        <v>19</v>
      </c>
      <c r="X24" s="1211" t="s">
        <v>18</v>
      </c>
      <c r="Y24" s="1213" t="s">
        <v>19</v>
      </c>
      <c r="Z24" s="1344" t="s">
        <v>18</v>
      </c>
      <c r="AA24" s="1345" t="s">
        <v>19</v>
      </c>
      <c r="AB24" s="1381" t="s">
        <v>18</v>
      </c>
      <c r="AC24" s="1382" t="s">
        <v>19</v>
      </c>
    </row>
    <row r="25" customFormat="false" ht="15" hidden="false" customHeight="false" outlineLevel="0" collapsed="false">
      <c r="A25" s="1367" t="s">
        <v>53</v>
      </c>
      <c r="B25" s="1218" t="n">
        <v>26703</v>
      </c>
      <c r="C25" s="1241" t="n">
        <v>226067.2</v>
      </c>
      <c r="D25" s="1220" t="n">
        <v>904</v>
      </c>
      <c r="E25" s="1221" t="n">
        <v>53579</v>
      </c>
      <c r="F25" s="1220" t="n">
        <v>336</v>
      </c>
      <c r="G25" s="1221" t="n">
        <v>19417</v>
      </c>
      <c r="H25" s="1224" t="n">
        <v>648</v>
      </c>
      <c r="I25" s="1225" t="n">
        <v>55426</v>
      </c>
      <c r="J25" s="1224" t="n">
        <v>807</v>
      </c>
      <c r="K25" s="1225" t="n">
        <v>58137.3</v>
      </c>
      <c r="L25" s="1226" t="n">
        <v>373</v>
      </c>
      <c r="M25" s="1221" t="n">
        <v>91625</v>
      </c>
      <c r="N25" s="1228" t="n">
        <v>398</v>
      </c>
      <c r="O25" s="1229" t="n">
        <v>95114</v>
      </c>
      <c r="P25" s="1230" t="n">
        <v>491</v>
      </c>
      <c r="Q25" s="1231" t="n">
        <v>176570</v>
      </c>
      <c r="R25" s="1232" t="n">
        <v>599</v>
      </c>
      <c r="S25" s="1231" t="n">
        <v>394405</v>
      </c>
      <c r="T25" s="1232" t="n">
        <v>548</v>
      </c>
      <c r="U25" s="1231" t="n">
        <v>150560</v>
      </c>
      <c r="V25" s="1233" t="n">
        <v>723</v>
      </c>
      <c r="W25" s="1231" t="n">
        <v>295065.99</v>
      </c>
      <c r="X25" s="1235" t="n">
        <v>538</v>
      </c>
      <c r="Y25" s="1231" t="n">
        <v>99100.92</v>
      </c>
      <c r="Z25" s="1368" t="n">
        <v>15</v>
      </c>
      <c r="AA25" s="1369" t="n">
        <v>9242.15</v>
      </c>
      <c r="AB25" s="1365" t="n">
        <v>33083</v>
      </c>
      <c r="AC25" s="1366" t="n">
        <v>1724309.56</v>
      </c>
    </row>
    <row r="26" customFormat="false" ht="15" hidden="false" customHeight="false" outlineLevel="0" collapsed="false">
      <c r="A26" s="1372" t="s">
        <v>55</v>
      </c>
      <c r="B26" s="1218" t="n">
        <v>13447</v>
      </c>
      <c r="C26" s="1241" t="n">
        <v>120706.3</v>
      </c>
      <c r="D26" s="1220" t="n">
        <v>2104</v>
      </c>
      <c r="E26" s="1221" t="n">
        <v>59300.1</v>
      </c>
      <c r="F26" s="1220" t="n">
        <v>1320</v>
      </c>
      <c r="G26" s="1221" t="n">
        <v>63670</v>
      </c>
      <c r="H26" s="1224" t="n">
        <v>1640</v>
      </c>
      <c r="I26" s="1225" t="n">
        <v>89323</v>
      </c>
      <c r="J26" s="1224" t="n">
        <v>1404</v>
      </c>
      <c r="K26" s="1225" t="n">
        <v>77875.5</v>
      </c>
      <c r="L26" s="1226" t="n">
        <v>1818</v>
      </c>
      <c r="M26" s="1221" t="n">
        <v>88239.5</v>
      </c>
      <c r="N26" s="1242" t="n">
        <v>912</v>
      </c>
      <c r="O26" s="1243" t="n">
        <v>59068</v>
      </c>
      <c r="P26" s="1230" t="n">
        <v>56</v>
      </c>
      <c r="Q26" s="1231" t="n">
        <v>14740</v>
      </c>
      <c r="R26" s="1232" t="n">
        <v>490</v>
      </c>
      <c r="S26" s="1231" t="n">
        <v>26880</v>
      </c>
      <c r="T26" s="1232" t="n">
        <v>3391</v>
      </c>
      <c r="U26" s="1231" t="n">
        <v>326164</v>
      </c>
      <c r="V26" s="1233" t="n">
        <v>3611</v>
      </c>
      <c r="W26" s="1231" t="n">
        <v>799815</v>
      </c>
      <c r="X26" s="1235" t="n">
        <v>2295</v>
      </c>
      <c r="Y26" s="1231" t="n">
        <v>212729</v>
      </c>
      <c r="Z26" s="1368" t="n">
        <v>109</v>
      </c>
      <c r="AA26" s="1369" t="n">
        <v>38240</v>
      </c>
      <c r="AB26" s="1370" t="n">
        <v>32597</v>
      </c>
      <c r="AC26" s="1371" t="n">
        <v>1976750.4</v>
      </c>
    </row>
    <row r="27" customFormat="false" ht="15" hidden="false" customHeight="false" outlineLevel="0" collapsed="false">
      <c r="A27" s="1372" t="s">
        <v>57</v>
      </c>
      <c r="B27" s="1218" t="n">
        <v>17905</v>
      </c>
      <c r="C27" s="1241" t="n">
        <v>282566.1</v>
      </c>
      <c r="D27" s="1220" t="n">
        <v>2345</v>
      </c>
      <c r="E27" s="1221" t="n">
        <v>92906</v>
      </c>
      <c r="F27" s="1220" t="n">
        <v>2548</v>
      </c>
      <c r="G27" s="1221" t="n">
        <v>52970.7</v>
      </c>
      <c r="H27" s="1224" t="n">
        <v>4223</v>
      </c>
      <c r="I27" s="1225" t="n">
        <v>163491.4</v>
      </c>
      <c r="J27" s="1224" t="n">
        <v>9094</v>
      </c>
      <c r="K27" s="1225" t="n">
        <v>268454.1</v>
      </c>
      <c r="L27" s="1226" t="n">
        <v>5401</v>
      </c>
      <c r="M27" s="1221" t="n">
        <v>224191</v>
      </c>
      <c r="N27" s="1242" t="n">
        <v>3741</v>
      </c>
      <c r="O27" s="1243" t="n">
        <v>248666</v>
      </c>
      <c r="P27" s="1230" t="n">
        <v>6821</v>
      </c>
      <c r="Q27" s="1231" t="n">
        <v>479495</v>
      </c>
      <c r="R27" s="1232" t="n">
        <v>7720</v>
      </c>
      <c r="S27" s="1231" t="n">
        <v>666593.38</v>
      </c>
      <c r="T27" s="1232" t="n">
        <v>7375</v>
      </c>
      <c r="U27" s="1231" t="n">
        <v>809020.003</v>
      </c>
      <c r="V27" s="1233" t="n">
        <v>8420</v>
      </c>
      <c r="W27" s="1231" t="n">
        <v>1087192.5</v>
      </c>
      <c r="X27" s="1235" t="n">
        <v>6594</v>
      </c>
      <c r="Y27" s="1231" t="n">
        <v>1020363</v>
      </c>
      <c r="Z27" s="1368" t="n">
        <v>1322</v>
      </c>
      <c r="AA27" s="1369" t="n">
        <v>290246</v>
      </c>
      <c r="AB27" s="1370" t="n">
        <v>83509</v>
      </c>
      <c r="AC27" s="1371" t="n">
        <v>5686155.183</v>
      </c>
    </row>
    <row r="28" customFormat="false" ht="15" hidden="false" customHeight="false" outlineLevel="0" collapsed="false">
      <c r="A28" s="1372" t="s">
        <v>59</v>
      </c>
      <c r="B28" s="1218" t="n">
        <v>6276</v>
      </c>
      <c r="C28" s="1241" t="n">
        <v>61654.4</v>
      </c>
      <c r="D28" s="1220" t="n">
        <v>368</v>
      </c>
      <c r="E28" s="1221" t="n">
        <v>14008.2</v>
      </c>
      <c r="F28" s="1220" t="n">
        <v>1154</v>
      </c>
      <c r="G28" s="1221" t="n">
        <v>36567</v>
      </c>
      <c r="H28" s="1224" t="n">
        <v>2854</v>
      </c>
      <c r="I28" s="1225" t="n">
        <v>105985</v>
      </c>
      <c r="J28" s="1224" t="n">
        <v>2226</v>
      </c>
      <c r="K28" s="1225" t="n">
        <v>93634.3</v>
      </c>
      <c r="L28" s="1226" t="n">
        <v>4018</v>
      </c>
      <c r="M28" s="1221" t="n">
        <v>203248.21</v>
      </c>
      <c r="N28" s="1242" t="n">
        <v>3906</v>
      </c>
      <c r="O28" s="1243" t="n">
        <v>220315</v>
      </c>
      <c r="P28" s="1230" t="n">
        <v>650</v>
      </c>
      <c r="Q28" s="1231" t="n">
        <v>161980</v>
      </c>
      <c r="R28" s="1232" t="n">
        <v>4246</v>
      </c>
      <c r="S28" s="1231" t="n">
        <v>412977</v>
      </c>
      <c r="T28" s="1232" t="n">
        <v>5512</v>
      </c>
      <c r="U28" s="1231" t="n">
        <v>363758</v>
      </c>
      <c r="V28" s="1233" t="n">
        <v>5346</v>
      </c>
      <c r="W28" s="1231" t="n">
        <v>432002</v>
      </c>
      <c r="X28" s="1235" t="n">
        <v>1148</v>
      </c>
      <c r="Y28" s="1231" t="n">
        <v>162603</v>
      </c>
      <c r="Z28" s="1368" t="n">
        <v>0</v>
      </c>
      <c r="AA28" s="1369" t="n">
        <v>0</v>
      </c>
      <c r="AB28" s="1370" t="n">
        <v>37704</v>
      </c>
      <c r="AC28" s="1371" t="n">
        <v>2268732.11</v>
      </c>
    </row>
    <row r="29" customFormat="false" ht="15" hidden="false" customHeight="false" outlineLevel="0" collapsed="false">
      <c r="A29" s="1372" t="s">
        <v>52</v>
      </c>
      <c r="B29" s="1218" t="n">
        <v>1056</v>
      </c>
      <c r="C29" s="1241" t="n">
        <v>16040.5</v>
      </c>
      <c r="D29" s="1220" t="n">
        <v>704</v>
      </c>
      <c r="E29" s="1221" t="n">
        <v>34999</v>
      </c>
      <c r="F29" s="1220" t="n">
        <v>655</v>
      </c>
      <c r="G29" s="1221" t="n">
        <v>48504</v>
      </c>
      <c r="H29" s="1224" t="n">
        <v>1370</v>
      </c>
      <c r="I29" s="1225" t="n">
        <v>80175</v>
      </c>
      <c r="J29" s="1224" t="n">
        <v>4688</v>
      </c>
      <c r="K29" s="1225" t="n">
        <v>201620</v>
      </c>
      <c r="L29" s="1226" t="n">
        <v>4883</v>
      </c>
      <c r="M29" s="1221" t="n">
        <v>222718</v>
      </c>
      <c r="N29" s="1242" t="n">
        <v>3080</v>
      </c>
      <c r="O29" s="1243" t="n">
        <v>234502</v>
      </c>
      <c r="P29" s="1230" t="n">
        <v>4076</v>
      </c>
      <c r="Q29" s="1231" t="n">
        <v>430631</v>
      </c>
      <c r="R29" s="1232" t="n">
        <v>0</v>
      </c>
      <c r="S29" s="1231" t="n">
        <v>0</v>
      </c>
      <c r="T29" s="1232" t="n">
        <v>2666</v>
      </c>
      <c r="U29" s="1231" t="n">
        <v>234970</v>
      </c>
      <c r="V29" s="1233" t="n">
        <v>4734</v>
      </c>
      <c r="W29" s="1231" t="n">
        <v>444526</v>
      </c>
      <c r="X29" s="1235" t="n">
        <v>4297</v>
      </c>
      <c r="Y29" s="1231" t="n">
        <v>248200</v>
      </c>
      <c r="Z29" s="1368" t="n">
        <v>4197</v>
      </c>
      <c r="AA29" s="1369" t="n">
        <v>239886</v>
      </c>
      <c r="AB29" s="1370" t="n">
        <v>36406</v>
      </c>
      <c r="AC29" s="1371" t="n">
        <v>2436771.5</v>
      </c>
    </row>
    <row r="30" customFormat="false" ht="15" hidden="false" customHeight="false" outlineLevel="0" collapsed="false">
      <c r="A30" s="1372" t="s">
        <v>76</v>
      </c>
      <c r="B30" s="1218" t="n">
        <v>29448</v>
      </c>
      <c r="C30" s="1241" t="n">
        <v>176769.6</v>
      </c>
      <c r="D30" s="1220" t="n">
        <v>1397</v>
      </c>
      <c r="E30" s="1221" t="n">
        <v>59125</v>
      </c>
      <c r="F30" s="1220" t="n">
        <v>749</v>
      </c>
      <c r="G30" s="1221" t="n">
        <v>18835</v>
      </c>
      <c r="H30" s="1224" t="n">
        <v>2034</v>
      </c>
      <c r="I30" s="1225" t="n">
        <v>73265</v>
      </c>
      <c r="J30" s="1224" t="n">
        <v>2127</v>
      </c>
      <c r="K30" s="1225" t="n">
        <v>78692</v>
      </c>
      <c r="L30" s="1226" t="n">
        <v>2126</v>
      </c>
      <c r="M30" s="1221" t="n">
        <v>90795</v>
      </c>
      <c r="N30" s="1242" t="n">
        <v>1615</v>
      </c>
      <c r="O30" s="1243" t="n">
        <v>103875</v>
      </c>
      <c r="P30" s="1230" t="n">
        <v>3490</v>
      </c>
      <c r="Q30" s="1231" t="n">
        <v>269280</v>
      </c>
      <c r="R30" s="1232" t="n">
        <v>5281</v>
      </c>
      <c r="S30" s="1231" t="n">
        <v>337291</v>
      </c>
      <c r="T30" s="1232" t="n">
        <v>3623</v>
      </c>
      <c r="U30" s="1231" t="n">
        <v>285150.43</v>
      </c>
      <c r="V30" s="1233" t="n">
        <v>2271</v>
      </c>
      <c r="W30" s="1231" t="n">
        <v>274903.75</v>
      </c>
      <c r="X30" s="1235" t="n">
        <v>2133</v>
      </c>
      <c r="Y30" s="1231" t="n">
        <v>243431.4</v>
      </c>
      <c r="Z30" s="1368" t="n">
        <v>201</v>
      </c>
      <c r="AA30" s="1369" t="n">
        <v>20625</v>
      </c>
      <c r="AB30" s="1370" t="n">
        <v>56495</v>
      </c>
      <c r="AC30" s="1371" t="n">
        <v>2032038.18</v>
      </c>
    </row>
    <row r="31" customFormat="false" ht="15.75" hidden="false" customHeight="false" outlineLevel="0" collapsed="false">
      <c r="A31" s="1373" t="s">
        <v>79</v>
      </c>
      <c r="B31" s="1253" t="n">
        <v>1302</v>
      </c>
      <c r="C31" s="1254" t="n">
        <v>23622.5</v>
      </c>
      <c r="D31" s="1255" t="n">
        <v>497</v>
      </c>
      <c r="E31" s="1256" t="n">
        <v>16256</v>
      </c>
      <c r="F31" s="1255" t="n">
        <v>874</v>
      </c>
      <c r="G31" s="1256" t="n">
        <v>22138</v>
      </c>
      <c r="H31" s="1257" t="n">
        <v>372</v>
      </c>
      <c r="I31" s="1258" t="n">
        <v>15185</v>
      </c>
      <c r="J31" s="1257" t="n">
        <v>343</v>
      </c>
      <c r="K31" s="1258" t="n">
        <v>11532.5</v>
      </c>
      <c r="L31" s="1259" t="n">
        <v>3686</v>
      </c>
      <c r="M31" s="1256" t="n">
        <v>227018.84</v>
      </c>
      <c r="N31" s="1260" t="n">
        <v>4783</v>
      </c>
      <c r="O31" s="1261" t="n">
        <v>298101.19</v>
      </c>
      <c r="P31" s="1262" t="n">
        <v>9472</v>
      </c>
      <c r="Q31" s="1263" t="n">
        <v>761180</v>
      </c>
      <c r="R31" s="893" t="n">
        <v>535</v>
      </c>
      <c r="S31" s="1263" t="n">
        <v>52685</v>
      </c>
      <c r="T31" s="893" t="n">
        <v>1051</v>
      </c>
      <c r="U31" s="1263" t="n">
        <v>79930</v>
      </c>
      <c r="V31" s="1374" t="n">
        <v>3614</v>
      </c>
      <c r="W31" s="1263" t="n">
        <v>171868.12</v>
      </c>
      <c r="X31" s="1375" t="n">
        <v>3023</v>
      </c>
      <c r="Y31" s="1263" t="n">
        <v>195226</v>
      </c>
      <c r="Z31" s="1376" t="n">
        <v>248</v>
      </c>
      <c r="AA31" s="1377" t="n">
        <v>19146</v>
      </c>
      <c r="AB31" s="1378" t="n">
        <v>29800</v>
      </c>
      <c r="AC31" s="1379" t="n">
        <v>1893889.15</v>
      </c>
    </row>
    <row r="32" customFormat="false" ht="15.75" hidden="false" customHeight="false" outlineLevel="0" collapsed="false">
      <c r="A32" s="1390" t="s">
        <v>207</v>
      </c>
      <c r="B32" s="1395" t="n">
        <v>96137</v>
      </c>
      <c r="C32" s="1396" t="n">
        <v>907426.6</v>
      </c>
      <c r="D32" s="1396" t="n">
        <v>8319</v>
      </c>
      <c r="E32" s="1396" t="n">
        <v>330173.3</v>
      </c>
      <c r="F32" s="1396" t="n">
        <v>7636</v>
      </c>
      <c r="G32" s="1396" t="n">
        <v>262101.7</v>
      </c>
      <c r="H32" s="1396" t="n">
        <v>13141</v>
      </c>
      <c r="I32" s="1396" t="n">
        <v>582850.4</v>
      </c>
      <c r="J32" s="1396" t="n">
        <v>20689</v>
      </c>
      <c r="K32" s="1396" t="n">
        <v>789945.7</v>
      </c>
      <c r="L32" s="1396" t="n">
        <v>22305</v>
      </c>
      <c r="M32" s="1396" t="n">
        <v>1147835.55</v>
      </c>
      <c r="N32" s="1396" t="n">
        <v>18435</v>
      </c>
      <c r="O32" s="1396" t="n">
        <v>1259641.19</v>
      </c>
      <c r="P32" s="1396" t="n">
        <v>25056</v>
      </c>
      <c r="Q32" s="1396" t="n">
        <v>2293876</v>
      </c>
      <c r="R32" s="1396" t="n">
        <v>18871</v>
      </c>
      <c r="S32" s="1396" t="n">
        <v>1890831.38</v>
      </c>
      <c r="T32" s="1396" t="n">
        <v>24166</v>
      </c>
      <c r="U32" s="1396" t="n">
        <v>2249552.433</v>
      </c>
      <c r="V32" s="1396" t="n">
        <v>28719</v>
      </c>
      <c r="W32" s="1396" t="n">
        <v>3505373.36</v>
      </c>
      <c r="X32" s="1396" t="n">
        <v>20028</v>
      </c>
      <c r="Y32" s="1396" t="n">
        <v>2181653.32</v>
      </c>
      <c r="Z32" s="1396" t="n">
        <v>6092</v>
      </c>
      <c r="AA32" s="1396" t="n">
        <v>617385.15</v>
      </c>
      <c r="AB32" s="1381" t="n">
        <v>309594</v>
      </c>
      <c r="AC32" s="1382" t="n">
        <v>18018646.083</v>
      </c>
    </row>
    <row r="33" customFormat="false" ht="15.75" hidden="false" customHeight="false" outlineLevel="0" collapsed="false">
      <c r="A33" s="1383"/>
      <c r="B33" s="1253"/>
      <c r="C33" s="1254"/>
      <c r="D33" s="1255"/>
      <c r="E33" s="1256"/>
      <c r="F33" s="1255"/>
      <c r="G33" s="1256"/>
      <c r="H33" s="1257"/>
      <c r="I33" s="1258"/>
      <c r="J33" s="1257"/>
      <c r="K33" s="1258"/>
      <c r="L33" s="1259"/>
      <c r="M33" s="1256"/>
      <c r="N33" s="1384"/>
      <c r="O33" s="1385"/>
      <c r="P33" s="1262"/>
      <c r="Q33" s="1263"/>
      <c r="R33" s="893"/>
      <c r="S33" s="1263"/>
      <c r="T33" s="893"/>
      <c r="U33" s="1263"/>
      <c r="V33" s="1374"/>
      <c r="W33" s="1263"/>
      <c r="X33" s="1375"/>
      <c r="Y33" s="1263"/>
      <c r="Z33" s="1386"/>
      <c r="AA33" s="1387"/>
      <c r="AB33" s="1388"/>
      <c r="AC33" s="1389"/>
    </row>
    <row r="34" customFormat="false" ht="16.5" hidden="false" customHeight="false" outlineLevel="0" collapsed="false">
      <c r="A34" s="1390" t="s">
        <v>210</v>
      </c>
      <c r="B34" s="1204" t="s">
        <v>181</v>
      </c>
      <c r="C34" s="1205" t="s">
        <v>113</v>
      </c>
      <c r="D34" s="1206" t="s">
        <v>181</v>
      </c>
      <c r="E34" s="1207" t="s">
        <v>113</v>
      </c>
      <c r="F34" s="1206" t="s">
        <v>181</v>
      </c>
      <c r="G34" s="1207" t="s">
        <v>113</v>
      </c>
      <c r="H34" s="1206" t="s">
        <v>181</v>
      </c>
      <c r="I34" s="1207" t="s">
        <v>113</v>
      </c>
      <c r="J34" s="1208" t="s">
        <v>112</v>
      </c>
      <c r="K34" s="1209" t="s">
        <v>113</v>
      </c>
      <c r="L34" s="1208" t="s">
        <v>112</v>
      </c>
      <c r="M34" s="1210" t="s">
        <v>113</v>
      </c>
      <c r="N34" s="1211" t="s">
        <v>18</v>
      </c>
      <c r="O34" s="1212" t="s">
        <v>19</v>
      </c>
      <c r="P34" s="1211" t="s">
        <v>18</v>
      </c>
      <c r="Q34" s="1213" t="s">
        <v>19</v>
      </c>
      <c r="R34" s="1214" t="s">
        <v>18</v>
      </c>
      <c r="S34" s="1213" t="s">
        <v>113</v>
      </c>
      <c r="T34" s="1214" t="s">
        <v>18</v>
      </c>
      <c r="U34" s="1213" t="s">
        <v>19</v>
      </c>
      <c r="V34" s="1211" t="s">
        <v>18</v>
      </c>
      <c r="W34" s="1213" t="s">
        <v>19</v>
      </c>
      <c r="X34" s="1211" t="s">
        <v>18</v>
      </c>
      <c r="Y34" s="1213" t="s">
        <v>19</v>
      </c>
      <c r="Z34" s="1344" t="s">
        <v>18</v>
      </c>
      <c r="AA34" s="1345" t="s">
        <v>19</v>
      </c>
      <c r="AB34" s="1381" t="s">
        <v>18</v>
      </c>
      <c r="AC34" s="1382" t="s">
        <v>19</v>
      </c>
    </row>
    <row r="35" customFormat="false" ht="15" hidden="false" customHeight="false" outlineLevel="0" collapsed="false">
      <c r="A35" s="1367" t="s">
        <v>24</v>
      </c>
      <c r="B35" s="1218" t="n">
        <v>1461</v>
      </c>
      <c r="C35" s="1241" t="n">
        <v>22559.7</v>
      </c>
      <c r="D35" s="1220" t="n">
        <v>292</v>
      </c>
      <c r="E35" s="1221" t="n">
        <v>16704</v>
      </c>
      <c r="F35" s="1220" t="n">
        <v>234</v>
      </c>
      <c r="G35" s="1221" t="n">
        <v>9103</v>
      </c>
      <c r="H35" s="1224" t="n">
        <v>327</v>
      </c>
      <c r="I35" s="1225" t="n">
        <v>16069</v>
      </c>
      <c r="J35" s="1224" t="n">
        <v>263</v>
      </c>
      <c r="K35" s="1225" t="n">
        <v>17285</v>
      </c>
      <c r="L35" s="1226" t="n">
        <v>463</v>
      </c>
      <c r="M35" s="1221" t="n">
        <v>53036</v>
      </c>
      <c r="N35" s="1228" t="n">
        <v>509</v>
      </c>
      <c r="O35" s="1229" t="n">
        <v>58674.6</v>
      </c>
      <c r="P35" s="1230" t="n">
        <v>813</v>
      </c>
      <c r="Q35" s="1231" t="n">
        <v>180889</v>
      </c>
      <c r="R35" s="1232" t="n">
        <v>730</v>
      </c>
      <c r="S35" s="1231" t="n">
        <v>202289.5</v>
      </c>
      <c r="T35" s="1232" t="n">
        <v>819</v>
      </c>
      <c r="U35" s="1231" t="n">
        <v>115546</v>
      </c>
      <c r="V35" s="1233" t="n">
        <v>930</v>
      </c>
      <c r="W35" s="1231" t="n">
        <v>232029.8</v>
      </c>
      <c r="X35" s="1235" t="n">
        <v>1670</v>
      </c>
      <c r="Y35" s="1231" t="n">
        <v>342255.8</v>
      </c>
      <c r="Z35" s="1368" t="n">
        <v>239</v>
      </c>
      <c r="AA35" s="1369" t="n">
        <v>94252</v>
      </c>
      <c r="AB35" s="1365" t="n">
        <v>8750</v>
      </c>
      <c r="AC35" s="1366" t="n">
        <v>1360693.4</v>
      </c>
    </row>
    <row r="36" customFormat="false" ht="15" hidden="false" customHeight="false" outlineLevel="0" collapsed="false">
      <c r="A36" s="1372" t="s">
        <v>30</v>
      </c>
      <c r="B36" s="1218" t="n">
        <v>17228</v>
      </c>
      <c r="C36" s="1241" t="n">
        <v>122123</v>
      </c>
      <c r="D36" s="1220" t="n">
        <v>159</v>
      </c>
      <c r="E36" s="1221" t="n">
        <v>11795</v>
      </c>
      <c r="F36" s="1220" t="n">
        <v>238</v>
      </c>
      <c r="G36" s="1221" t="n">
        <v>19695</v>
      </c>
      <c r="H36" s="1224" t="n">
        <v>100</v>
      </c>
      <c r="I36" s="1225" t="n">
        <v>12420</v>
      </c>
      <c r="J36" s="1224" t="n">
        <v>324</v>
      </c>
      <c r="K36" s="1225" t="n">
        <v>43765</v>
      </c>
      <c r="L36" s="1226" t="n">
        <v>533</v>
      </c>
      <c r="M36" s="1221" t="n">
        <v>85390</v>
      </c>
      <c r="N36" s="1242" t="n">
        <v>303</v>
      </c>
      <c r="O36" s="1243" t="n">
        <v>39715</v>
      </c>
      <c r="P36" s="1230" t="n">
        <v>493</v>
      </c>
      <c r="Q36" s="1231" t="n">
        <v>143227.5</v>
      </c>
      <c r="R36" s="1232" t="n">
        <v>969</v>
      </c>
      <c r="S36" s="1231" t="n">
        <v>172418</v>
      </c>
      <c r="T36" s="1232" t="n">
        <v>913</v>
      </c>
      <c r="U36" s="1231" t="n">
        <v>201288.9</v>
      </c>
      <c r="V36" s="1233" t="n">
        <v>1113</v>
      </c>
      <c r="W36" s="1231" t="n">
        <v>253522</v>
      </c>
      <c r="X36" s="1235" t="n">
        <v>781</v>
      </c>
      <c r="Y36" s="1231" t="n">
        <v>183407</v>
      </c>
      <c r="Z36" s="1368" t="n">
        <v>810</v>
      </c>
      <c r="AA36" s="1369" t="n">
        <v>139175</v>
      </c>
      <c r="AB36" s="1370" t="n">
        <v>23964</v>
      </c>
      <c r="AC36" s="1371" t="n">
        <v>1427941.4</v>
      </c>
    </row>
    <row r="37" customFormat="false" ht="15" hidden="false" customHeight="false" outlineLevel="0" collapsed="false">
      <c r="A37" s="1372" t="s">
        <v>41</v>
      </c>
      <c r="B37" s="1218" t="n">
        <v>734</v>
      </c>
      <c r="C37" s="1241" t="n">
        <v>17020</v>
      </c>
      <c r="D37" s="1220" t="n">
        <v>214</v>
      </c>
      <c r="E37" s="1221" t="n">
        <v>11025</v>
      </c>
      <c r="F37" s="1220" t="n">
        <v>199</v>
      </c>
      <c r="G37" s="1221" t="n">
        <v>14525</v>
      </c>
      <c r="H37" s="1224" t="n">
        <v>122</v>
      </c>
      <c r="I37" s="1225" t="n">
        <v>12765</v>
      </c>
      <c r="J37" s="1224" t="n">
        <v>229</v>
      </c>
      <c r="K37" s="1225" t="n">
        <v>33620</v>
      </c>
      <c r="L37" s="1226" t="n">
        <v>204</v>
      </c>
      <c r="M37" s="1221" t="n">
        <v>33695</v>
      </c>
      <c r="N37" s="1242" t="n">
        <v>77</v>
      </c>
      <c r="O37" s="1243" t="n">
        <v>11339</v>
      </c>
      <c r="P37" s="1230" t="n">
        <v>58</v>
      </c>
      <c r="Q37" s="1231" t="n">
        <v>20640</v>
      </c>
      <c r="R37" s="1232" t="n">
        <v>616</v>
      </c>
      <c r="S37" s="1231" t="n">
        <v>83450</v>
      </c>
      <c r="T37" s="1232" t="n">
        <v>23</v>
      </c>
      <c r="U37" s="1231" t="n">
        <v>7040</v>
      </c>
      <c r="V37" s="1233" t="n">
        <v>192</v>
      </c>
      <c r="W37" s="1231" t="n">
        <v>50010</v>
      </c>
      <c r="X37" s="1235" t="n">
        <v>211</v>
      </c>
      <c r="Y37" s="1231" t="n">
        <v>96593</v>
      </c>
      <c r="Z37" s="1368" t="n">
        <v>58</v>
      </c>
      <c r="AA37" s="1369" t="n">
        <v>30740</v>
      </c>
      <c r="AB37" s="1370" t="n">
        <v>2937</v>
      </c>
      <c r="AC37" s="1371" t="n">
        <v>422462</v>
      </c>
    </row>
    <row r="38" customFormat="false" ht="15" hidden="false" customHeight="false" outlineLevel="0" collapsed="false">
      <c r="A38" s="1372" t="s">
        <v>47</v>
      </c>
      <c r="B38" s="1218" t="n">
        <v>2934</v>
      </c>
      <c r="C38" s="1241" t="n">
        <v>36019.1</v>
      </c>
      <c r="D38" s="1220" t="n">
        <v>291</v>
      </c>
      <c r="E38" s="1221" t="n">
        <v>17170</v>
      </c>
      <c r="F38" s="1220" t="n">
        <v>337</v>
      </c>
      <c r="G38" s="1221" t="n">
        <v>27640</v>
      </c>
      <c r="H38" s="1224" t="n">
        <v>236</v>
      </c>
      <c r="I38" s="1225" t="n">
        <v>40975</v>
      </c>
      <c r="J38" s="1224" t="n">
        <v>563</v>
      </c>
      <c r="K38" s="1225" t="n">
        <v>70440</v>
      </c>
      <c r="L38" s="1226" t="n">
        <v>413</v>
      </c>
      <c r="M38" s="1221" t="n">
        <v>71950</v>
      </c>
      <c r="N38" s="1242" t="n">
        <v>229</v>
      </c>
      <c r="O38" s="1243" t="n">
        <v>26725</v>
      </c>
      <c r="P38" s="1230" t="n">
        <v>285</v>
      </c>
      <c r="Q38" s="1231" t="n">
        <v>75290</v>
      </c>
      <c r="R38" s="1232" t="n">
        <v>484</v>
      </c>
      <c r="S38" s="1231" t="n">
        <v>118150</v>
      </c>
      <c r="T38" s="1232" t="n">
        <v>401</v>
      </c>
      <c r="U38" s="1231" t="n">
        <v>129380</v>
      </c>
      <c r="V38" s="1233" t="n">
        <v>254</v>
      </c>
      <c r="W38" s="1231" t="n">
        <v>90565</v>
      </c>
      <c r="X38" s="1235" t="n">
        <v>284</v>
      </c>
      <c r="Y38" s="1231" t="n">
        <v>82687</v>
      </c>
      <c r="Z38" s="1368" t="n">
        <v>68</v>
      </c>
      <c r="AA38" s="1369" t="n">
        <v>34340</v>
      </c>
      <c r="AB38" s="1370" t="n">
        <v>6779</v>
      </c>
      <c r="AC38" s="1371" t="n">
        <v>821331.1</v>
      </c>
    </row>
    <row r="39" customFormat="false" ht="15.75" hidden="false" customHeight="false" outlineLevel="0" collapsed="false">
      <c r="A39" s="1373" t="s">
        <v>51</v>
      </c>
      <c r="B39" s="1253" t="n">
        <v>6397</v>
      </c>
      <c r="C39" s="1254" t="n">
        <v>61451</v>
      </c>
      <c r="D39" s="1255" t="n">
        <v>99</v>
      </c>
      <c r="E39" s="1256" t="n">
        <v>4650</v>
      </c>
      <c r="F39" s="1255" t="n">
        <v>367</v>
      </c>
      <c r="G39" s="1256" t="n">
        <v>15059.8</v>
      </c>
      <c r="H39" s="1257" t="n">
        <v>533</v>
      </c>
      <c r="I39" s="1258" t="n">
        <v>27245</v>
      </c>
      <c r="J39" s="1257" t="n">
        <v>325</v>
      </c>
      <c r="K39" s="1258" t="n">
        <v>59460</v>
      </c>
      <c r="L39" s="1259" t="n">
        <v>766</v>
      </c>
      <c r="M39" s="1256" t="n">
        <v>100885</v>
      </c>
      <c r="N39" s="1260" t="n">
        <v>869</v>
      </c>
      <c r="O39" s="1261" t="n">
        <v>157529.4</v>
      </c>
      <c r="P39" s="1262" t="n">
        <v>352</v>
      </c>
      <c r="Q39" s="1263" t="n">
        <v>178350</v>
      </c>
      <c r="R39" s="893" t="n">
        <v>680</v>
      </c>
      <c r="S39" s="1263" t="n">
        <v>261472</v>
      </c>
      <c r="T39" s="893" t="n">
        <v>1139</v>
      </c>
      <c r="U39" s="1263" t="n">
        <v>342672</v>
      </c>
      <c r="V39" s="1374" t="n">
        <v>1177</v>
      </c>
      <c r="W39" s="1263" t="n">
        <v>408551</v>
      </c>
      <c r="X39" s="1375" t="n">
        <v>1322</v>
      </c>
      <c r="Y39" s="1263" t="n">
        <v>437059</v>
      </c>
      <c r="Z39" s="1376" t="n">
        <v>491</v>
      </c>
      <c r="AA39" s="1377" t="n">
        <v>157170</v>
      </c>
      <c r="AB39" s="1378" t="n">
        <v>14517</v>
      </c>
      <c r="AC39" s="1379" t="n">
        <v>2211554.2</v>
      </c>
    </row>
    <row r="40" customFormat="false" ht="15.75" hidden="false" customHeight="false" outlineLevel="0" collapsed="false">
      <c r="A40" s="1348" t="s">
        <v>207</v>
      </c>
      <c r="B40" s="1395" t="n">
        <v>28754</v>
      </c>
      <c r="C40" s="1380" t="n">
        <v>259172.8</v>
      </c>
      <c r="D40" s="1380" t="n">
        <v>1055</v>
      </c>
      <c r="E40" s="1380" t="n">
        <v>61344</v>
      </c>
      <c r="F40" s="1380" t="n">
        <v>1375</v>
      </c>
      <c r="G40" s="1380" t="n">
        <v>86022.8</v>
      </c>
      <c r="H40" s="1380" t="n">
        <v>1318</v>
      </c>
      <c r="I40" s="1380" t="n">
        <v>109474</v>
      </c>
      <c r="J40" s="1380" t="n">
        <v>1704</v>
      </c>
      <c r="K40" s="1380" t="n">
        <v>224570</v>
      </c>
      <c r="L40" s="1380" t="n">
        <v>2379</v>
      </c>
      <c r="M40" s="1380" t="n">
        <v>344956</v>
      </c>
      <c r="N40" s="1380" t="n">
        <v>1987</v>
      </c>
      <c r="O40" s="1380" t="n">
        <v>293983</v>
      </c>
      <c r="P40" s="1380" t="n">
        <v>2001</v>
      </c>
      <c r="Q40" s="1380" t="n">
        <v>598396.5</v>
      </c>
      <c r="R40" s="1380" t="n">
        <v>3479</v>
      </c>
      <c r="S40" s="1380" t="n">
        <v>837779.5</v>
      </c>
      <c r="T40" s="1380" t="n">
        <v>3295</v>
      </c>
      <c r="U40" s="1380" t="n">
        <v>795926.9</v>
      </c>
      <c r="V40" s="1380" t="n">
        <v>3666</v>
      </c>
      <c r="W40" s="1380" t="n">
        <v>1034677.8</v>
      </c>
      <c r="X40" s="1380" t="n">
        <v>4268</v>
      </c>
      <c r="Y40" s="1380" t="n">
        <v>1142001.8</v>
      </c>
      <c r="Z40" s="1380" t="n">
        <v>1666</v>
      </c>
      <c r="AA40" s="1380" t="n">
        <v>455677</v>
      </c>
      <c r="AB40" s="1381" t="n">
        <v>56947</v>
      </c>
      <c r="AC40" s="1382" t="n">
        <v>6243982.1</v>
      </c>
    </row>
    <row r="41" customFormat="false" ht="15.75" hidden="false" customHeight="false" outlineLevel="0" collapsed="false">
      <c r="A41" s="1397"/>
      <c r="B41" s="1253"/>
      <c r="C41" s="1254"/>
      <c r="D41" s="1255"/>
      <c r="E41" s="1256"/>
      <c r="F41" s="1255"/>
      <c r="G41" s="1256"/>
      <c r="H41" s="1257"/>
      <c r="I41" s="1258"/>
      <c r="J41" s="1257"/>
      <c r="K41" s="1258"/>
      <c r="L41" s="1259"/>
      <c r="M41" s="1256"/>
      <c r="N41" s="1384"/>
      <c r="O41" s="1385"/>
      <c r="P41" s="1262"/>
      <c r="Q41" s="1263"/>
      <c r="R41" s="893"/>
      <c r="S41" s="1263"/>
      <c r="T41" s="893"/>
      <c r="U41" s="1263"/>
      <c r="V41" s="1374"/>
      <c r="W41" s="1263"/>
      <c r="X41" s="1375"/>
      <c r="Y41" s="1263"/>
      <c r="Z41" s="1386"/>
      <c r="AA41" s="1387"/>
      <c r="AB41" s="1388"/>
      <c r="AC41" s="1389"/>
    </row>
    <row r="42" customFormat="false" ht="16.5" hidden="false" customHeight="false" outlineLevel="0" collapsed="false">
      <c r="A42" s="1390" t="s">
        <v>211</v>
      </c>
      <c r="B42" s="1204" t="s">
        <v>181</v>
      </c>
      <c r="C42" s="1205" t="s">
        <v>113</v>
      </c>
      <c r="D42" s="1206" t="s">
        <v>181</v>
      </c>
      <c r="E42" s="1207" t="s">
        <v>113</v>
      </c>
      <c r="F42" s="1206" t="s">
        <v>181</v>
      </c>
      <c r="G42" s="1207" t="s">
        <v>113</v>
      </c>
      <c r="H42" s="1206" t="s">
        <v>181</v>
      </c>
      <c r="I42" s="1207" t="s">
        <v>113</v>
      </c>
      <c r="J42" s="1208" t="s">
        <v>112</v>
      </c>
      <c r="K42" s="1209" t="s">
        <v>113</v>
      </c>
      <c r="L42" s="1208" t="s">
        <v>112</v>
      </c>
      <c r="M42" s="1210" t="s">
        <v>113</v>
      </c>
      <c r="N42" s="1211" t="s">
        <v>18</v>
      </c>
      <c r="O42" s="1212" t="s">
        <v>19</v>
      </c>
      <c r="P42" s="1211" t="s">
        <v>18</v>
      </c>
      <c r="Q42" s="1213" t="s">
        <v>19</v>
      </c>
      <c r="R42" s="1214" t="s">
        <v>18</v>
      </c>
      <c r="S42" s="1213" t="s">
        <v>113</v>
      </c>
      <c r="T42" s="1214" t="s">
        <v>18</v>
      </c>
      <c r="U42" s="1213" t="s">
        <v>19</v>
      </c>
      <c r="V42" s="1211" t="s">
        <v>18</v>
      </c>
      <c r="W42" s="1213" t="s">
        <v>19</v>
      </c>
      <c r="X42" s="1211" t="s">
        <v>18</v>
      </c>
      <c r="Y42" s="1213" t="s">
        <v>19</v>
      </c>
      <c r="Z42" s="1344" t="s">
        <v>18</v>
      </c>
      <c r="AA42" s="1345" t="s">
        <v>19</v>
      </c>
      <c r="AB42" s="1381" t="s">
        <v>18</v>
      </c>
      <c r="AC42" s="1382" t="s">
        <v>19</v>
      </c>
    </row>
    <row r="43" customFormat="false" ht="15" hidden="false" customHeight="false" outlineLevel="0" collapsed="false">
      <c r="A43" s="1367" t="s">
        <v>28</v>
      </c>
      <c r="B43" s="1218" t="n">
        <v>2586</v>
      </c>
      <c r="C43" s="1241" t="n">
        <v>51348.9</v>
      </c>
      <c r="D43" s="1220" t="n">
        <v>604</v>
      </c>
      <c r="E43" s="1221" t="n">
        <v>47276</v>
      </c>
      <c r="F43" s="1220" t="n">
        <v>616</v>
      </c>
      <c r="G43" s="1221" t="n">
        <v>60270</v>
      </c>
      <c r="H43" s="1224" t="n">
        <v>560</v>
      </c>
      <c r="I43" s="1225" t="n">
        <v>57466</v>
      </c>
      <c r="J43" s="1224" t="n">
        <v>519</v>
      </c>
      <c r="K43" s="1225" t="n">
        <v>73080</v>
      </c>
      <c r="L43" s="1226" t="n">
        <v>218</v>
      </c>
      <c r="M43" s="1221" t="n">
        <v>58185</v>
      </c>
      <c r="N43" s="1228" t="n">
        <v>343</v>
      </c>
      <c r="O43" s="1229" t="n">
        <v>61930</v>
      </c>
      <c r="P43" s="1230" t="n">
        <v>245</v>
      </c>
      <c r="Q43" s="1231" t="n">
        <v>45243.5</v>
      </c>
      <c r="R43" s="1232" t="n">
        <v>531</v>
      </c>
      <c r="S43" s="1231" t="n">
        <v>248746</v>
      </c>
      <c r="T43" s="1232" t="n">
        <v>523</v>
      </c>
      <c r="U43" s="1231" t="n">
        <v>200195</v>
      </c>
      <c r="V43" s="1233" t="n">
        <v>598</v>
      </c>
      <c r="W43" s="1231" t="n">
        <v>278880</v>
      </c>
      <c r="X43" s="1235" t="n">
        <v>397</v>
      </c>
      <c r="Y43" s="1231" t="n">
        <v>170570</v>
      </c>
      <c r="Z43" s="1368" t="n">
        <v>74</v>
      </c>
      <c r="AA43" s="1369" t="n">
        <v>21895</v>
      </c>
      <c r="AB43" s="1365" t="n">
        <v>7814</v>
      </c>
      <c r="AC43" s="1366" t="n">
        <v>1375085.4</v>
      </c>
    </row>
    <row r="44" customFormat="false" ht="15" hidden="false" customHeight="false" outlineLevel="0" collapsed="false">
      <c r="A44" s="1372" t="s">
        <v>33</v>
      </c>
      <c r="B44" s="1218" t="n">
        <v>198</v>
      </c>
      <c r="C44" s="1241" t="n">
        <v>4829.2</v>
      </c>
      <c r="D44" s="1220" t="n">
        <v>130</v>
      </c>
      <c r="E44" s="1221" t="n">
        <v>3500</v>
      </c>
      <c r="F44" s="1220" t="n">
        <v>0</v>
      </c>
      <c r="G44" s="1221" t="n">
        <v>0</v>
      </c>
      <c r="H44" s="1224" t="n">
        <v>0</v>
      </c>
      <c r="I44" s="1225" t="n">
        <v>0</v>
      </c>
      <c r="J44" s="1224" t="n">
        <v>98</v>
      </c>
      <c r="K44" s="1225" t="n">
        <v>12740</v>
      </c>
      <c r="L44" s="1226" t="n">
        <v>131</v>
      </c>
      <c r="M44" s="1221" t="n">
        <v>22110</v>
      </c>
      <c r="N44" s="1242" t="n">
        <v>64</v>
      </c>
      <c r="O44" s="1243" t="n">
        <v>11700</v>
      </c>
      <c r="P44" s="1230" t="n">
        <v>140</v>
      </c>
      <c r="Q44" s="1231" t="n">
        <v>25650</v>
      </c>
      <c r="R44" s="1232" t="n">
        <v>201</v>
      </c>
      <c r="S44" s="1231" t="n">
        <v>46940</v>
      </c>
      <c r="T44" s="1232" t="n">
        <v>113</v>
      </c>
      <c r="U44" s="1231" t="n">
        <v>39400</v>
      </c>
      <c r="V44" s="1233" t="n">
        <v>124</v>
      </c>
      <c r="W44" s="1231" t="n">
        <v>34780</v>
      </c>
      <c r="X44" s="1235" t="n">
        <v>105</v>
      </c>
      <c r="Y44" s="1231" t="n">
        <v>56850</v>
      </c>
      <c r="Z44" s="1368" t="n">
        <v>3</v>
      </c>
      <c r="AA44" s="1369" t="n">
        <v>3000</v>
      </c>
      <c r="AB44" s="1370" t="n">
        <v>1307</v>
      </c>
      <c r="AC44" s="1371" t="n">
        <v>261499.2</v>
      </c>
    </row>
    <row r="45" customFormat="false" ht="15" hidden="false" customHeight="false" outlineLevel="0" collapsed="false">
      <c r="A45" s="1372" t="s">
        <v>38</v>
      </c>
      <c r="B45" s="1218" t="n">
        <v>6124</v>
      </c>
      <c r="C45" s="1241" t="n">
        <v>65581.5</v>
      </c>
      <c r="D45" s="1220" t="n">
        <v>410</v>
      </c>
      <c r="E45" s="1221" t="n">
        <v>30621</v>
      </c>
      <c r="F45" s="1220" t="n">
        <v>489</v>
      </c>
      <c r="G45" s="1221" t="n">
        <v>41150</v>
      </c>
      <c r="H45" s="1224" t="n">
        <v>574</v>
      </c>
      <c r="I45" s="1225" t="n">
        <v>59559</v>
      </c>
      <c r="J45" s="1224" t="n">
        <v>720</v>
      </c>
      <c r="K45" s="1225" t="n">
        <v>80300</v>
      </c>
      <c r="L45" s="1226" t="n">
        <v>1019</v>
      </c>
      <c r="M45" s="1221" t="n">
        <v>124385</v>
      </c>
      <c r="N45" s="1242" t="n">
        <v>2150</v>
      </c>
      <c r="O45" s="1243" t="n">
        <v>265070</v>
      </c>
      <c r="P45" s="1230" t="n">
        <v>1024</v>
      </c>
      <c r="Q45" s="1231" t="n">
        <v>295795</v>
      </c>
      <c r="R45" s="1232" t="n">
        <v>715</v>
      </c>
      <c r="S45" s="1231" t="n">
        <v>175845</v>
      </c>
      <c r="T45" s="1232" t="n">
        <v>319</v>
      </c>
      <c r="U45" s="1231" t="n">
        <v>88750</v>
      </c>
      <c r="V45" s="1233" t="n">
        <v>338</v>
      </c>
      <c r="W45" s="1231" t="n">
        <v>88930</v>
      </c>
      <c r="X45" s="1235" t="n">
        <v>420</v>
      </c>
      <c r="Y45" s="1231" t="n">
        <v>143645</v>
      </c>
      <c r="Z45" s="1368" t="n">
        <v>74</v>
      </c>
      <c r="AA45" s="1369" t="n">
        <v>39450</v>
      </c>
      <c r="AB45" s="1370" t="n">
        <v>14376</v>
      </c>
      <c r="AC45" s="1371" t="n">
        <v>1499081.5</v>
      </c>
    </row>
    <row r="46" customFormat="false" ht="15" hidden="false" customHeight="false" outlineLevel="0" collapsed="false">
      <c r="A46" s="1372" t="s">
        <v>39</v>
      </c>
      <c r="B46" s="1218" t="n">
        <v>501</v>
      </c>
      <c r="C46" s="1241" t="n">
        <v>11506</v>
      </c>
      <c r="D46" s="1220" t="n">
        <v>19</v>
      </c>
      <c r="E46" s="1221" t="n">
        <v>920</v>
      </c>
      <c r="F46" s="1220" t="n">
        <v>54</v>
      </c>
      <c r="G46" s="1221" t="n">
        <v>1870</v>
      </c>
      <c r="H46" s="1224" t="n">
        <v>39</v>
      </c>
      <c r="I46" s="1225" t="n">
        <v>1500</v>
      </c>
      <c r="J46" s="1224" t="n">
        <v>128</v>
      </c>
      <c r="K46" s="1225" t="n">
        <v>17430</v>
      </c>
      <c r="L46" s="1226" t="n">
        <v>31</v>
      </c>
      <c r="M46" s="1221" t="n">
        <v>3660</v>
      </c>
      <c r="N46" s="1242" t="n">
        <v>260</v>
      </c>
      <c r="O46" s="1243" t="n">
        <v>50460</v>
      </c>
      <c r="P46" s="1230" t="n">
        <v>635</v>
      </c>
      <c r="Q46" s="1231" t="n">
        <v>139476</v>
      </c>
      <c r="R46" s="1232" t="n">
        <v>6845</v>
      </c>
      <c r="S46" s="1231" t="n">
        <v>1005834.88</v>
      </c>
      <c r="T46" s="1232" t="n">
        <v>2993</v>
      </c>
      <c r="U46" s="1231" t="n">
        <v>236149</v>
      </c>
      <c r="V46" s="1233" t="n">
        <v>3049</v>
      </c>
      <c r="W46" s="1231" t="n">
        <v>590965</v>
      </c>
      <c r="X46" s="1235" t="n">
        <v>3592</v>
      </c>
      <c r="Y46" s="1231" t="n">
        <v>1807210</v>
      </c>
      <c r="Z46" s="1368" t="n">
        <v>49</v>
      </c>
      <c r="AA46" s="1369" t="n">
        <v>9800</v>
      </c>
      <c r="AB46" s="1370" t="n">
        <v>18195</v>
      </c>
      <c r="AC46" s="1371" t="n">
        <v>3876780.88</v>
      </c>
    </row>
    <row r="47" customFormat="false" ht="15" hidden="false" customHeight="false" outlineLevel="0" collapsed="false">
      <c r="A47" s="1372" t="s">
        <v>43</v>
      </c>
      <c r="B47" s="1218" t="n">
        <v>9158</v>
      </c>
      <c r="C47" s="1241" t="n">
        <v>100789.2</v>
      </c>
      <c r="D47" s="1220" t="n">
        <v>202</v>
      </c>
      <c r="E47" s="1221" t="n">
        <v>14035</v>
      </c>
      <c r="F47" s="1220" t="n">
        <v>116</v>
      </c>
      <c r="G47" s="1221" t="n">
        <v>10415</v>
      </c>
      <c r="H47" s="1224" t="n">
        <v>211</v>
      </c>
      <c r="I47" s="1225" t="n">
        <v>22370</v>
      </c>
      <c r="J47" s="1224" t="n">
        <v>741</v>
      </c>
      <c r="K47" s="1225" t="n">
        <v>90568</v>
      </c>
      <c r="L47" s="1226" t="n">
        <v>176</v>
      </c>
      <c r="M47" s="1221" t="n">
        <v>25375</v>
      </c>
      <c r="N47" s="1242" t="n">
        <v>503</v>
      </c>
      <c r="O47" s="1243" t="n">
        <v>91511</v>
      </c>
      <c r="P47" s="1230" t="n">
        <v>474</v>
      </c>
      <c r="Q47" s="1231" t="n">
        <v>90190</v>
      </c>
      <c r="R47" s="1232" t="n">
        <v>1281</v>
      </c>
      <c r="S47" s="1231" t="n">
        <v>294927.5</v>
      </c>
      <c r="T47" s="1232" t="n">
        <v>881</v>
      </c>
      <c r="U47" s="1231" t="n">
        <v>216204.07071</v>
      </c>
      <c r="V47" s="1233" t="n">
        <v>1165</v>
      </c>
      <c r="W47" s="1231" t="n">
        <v>516563</v>
      </c>
      <c r="X47" s="1235" t="n">
        <v>490</v>
      </c>
      <c r="Y47" s="1231" t="n">
        <v>212798</v>
      </c>
      <c r="Z47" s="1368" t="n">
        <v>1066</v>
      </c>
      <c r="AA47" s="1369" t="n">
        <v>88010</v>
      </c>
      <c r="AB47" s="1370" t="n">
        <v>16464</v>
      </c>
      <c r="AC47" s="1371" t="n">
        <v>1773755.77071</v>
      </c>
    </row>
    <row r="48" customFormat="false" ht="15.75" hidden="false" customHeight="false" outlineLevel="0" collapsed="false">
      <c r="A48" s="1372" t="s">
        <v>75</v>
      </c>
      <c r="B48" s="1253" t="n">
        <v>3618</v>
      </c>
      <c r="C48" s="1254" t="n">
        <v>44090.2</v>
      </c>
      <c r="D48" s="1255" t="n">
        <v>152</v>
      </c>
      <c r="E48" s="1256" t="n">
        <v>8478.5</v>
      </c>
      <c r="F48" s="1255" t="n">
        <v>292</v>
      </c>
      <c r="G48" s="1256" t="n">
        <v>19530</v>
      </c>
      <c r="H48" s="1257" t="n">
        <v>35</v>
      </c>
      <c r="I48" s="1258" t="n">
        <v>2035</v>
      </c>
      <c r="J48" s="1257" t="n">
        <v>726</v>
      </c>
      <c r="K48" s="1258" t="n">
        <v>58560</v>
      </c>
      <c r="L48" s="1259" t="n">
        <v>854</v>
      </c>
      <c r="M48" s="1256" t="n">
        <v>67470</v>
      </c>
      <c r="N48" s="1260" t="n">
        <v>236</v>
      </c>
      <c r="O48" s="1261" t="n">
        <v>44070</v>
      </c>
      <c r="P48" s="1262" t="n">
        <v>179</v>
      </c>
      <c r="Q48" s="1263" t="n">
        <v>53270</v>
      </c>
      <c r="R48" s="893" t="n">
        <v>556</v>
      </c>
      <c r="S48" s="1263" t="n">
        <v>213680</v>
      </c>
      <c r="T48" s="893" t="n">
        <v>509</v>
      </c>
      <c r="U48" s="1263" t="n">
        <v>221700</v>
      </c>
      <c r="V48" s="1374" t="n">
        <v>561</v>
      </c>
      <c r="W48" s="1263" t="n">
        <v>297606</v>
      </c>
      <c r="X48" s="1375" t="n">
        <v>412</v>
      </c>
      <c r="Y48" s="1263" t="n">
        <v>225810</v>
      </c>
      <c r="Z48" s="1376" t="n">
        <v>143</v>
      </c>
      <c r="AA48" s="1377" t="n">
        <v>112500</v>
      </c>
      <c r="AB48" s="1378" t="n">
        <v>8273</v>
      </c>
      <c r="AC48" s="1379" t="n">
        <v>1368799.7</v>
      </c>
    </row>
    <row r="49" customFormat="false" ht="15.75" hidden="false" customHeight="false" outlineLevel="0" collapsed="false">
      <c r="A49" s="1397" t="s">
        <v>207</v>
      </c>
      <c r="B49" s="1395" t="n">
        <v>22185</v>
      </c>
      <c r="C49" s="1396" t="n">
        <v>278145</v>
      </c>
      <c r="D49" s="1396" t="n">
        <v>1517</v>
      </c>
      <c r="E49" s="1396" t="n">
        <v>104830.5</v>
      </c>
      <c r="F49" s="1396" t="n">
        <v>1567</v>
      </c>
      <c r="G49" s="1396" t="n">
        <v>133235</v>
      </c>
      <c r="H49" s="1396" t="n">
        <v>1419</v>
      </c>
      <c r="I49" s="1396" t="n">
        <v>142930</v>
      </c>
      <c r="J49" s="1396" t="n">
        <v>2932</v>
      </c>
      <c r="K49" s="1396" t="n">
        <v>332678</v>
      </c>
      <c r="L49" s="1396" t="n">
        <v>2429</v>
      </c>
      <c r="M49" s="1396" t="n">
        <v>301185</v>
      </c>
      <c r="N49" s="1396" t="n">
        <v>3556</v>
      </c>
      <c r="O49" s="1396" t="n">
        <v>524741</v>
      </c>
      <c r="P49" s="1396" t="n">
        <v>2697</v>
      </c>
      <c r="Q49" s="1396" t="n">
        <v>649624.5</v>
      </c>
      <c r="R49" s="1396" t="n">
        <v>10129</v>
      </c>
      <c r="S49" s="1396" t="n">
        <v>1985973.38</v>
      </c>
      <c r="T49" s="1396" t="n">
        <v>5338</v>
      </c>
      <c r="U49" s="1396" t="n">
        <v>1002398.07071</v>
      </c>
      <c r="V49" s="1396" t="n">
        <v>5835</v>
      </c>
      <c r="W49" s="1396" t="n">
        <v>1807724</v>
      </c>
      <c r="X49" s="1396" t="n">
        <v>5416</v>
      </c>
      <c r="Y49" s="1396" t="n">
        <v>2616883</v>
      </c>
      <c r="Z49" s="1396" t="n">
        <v>1409</v>
      </c>
      <c r="AA49" s="1396" t="n">
        <v>274655</v>
      </c>
      <c r="AB49" s="1381" t="n">
        <v>66429</v>
      </c>
      <c r="AC49" s="1382" t="n">
        <v>10155002.45071</v>
      </c>
    </row>
    <row r="50" customFormat="false" ht="15.75" hidden="false" customHeight="false" outlineLevel="0" collapsed="false">
      <c r="A50" s="1252"/>
      <c r="B50" s="1253"/>
      <c r="C50" s="1254"/>
      <c r="D50" s="1255"/>
      <c r="E50" s="1256"/>
      <c r="F50" s="1255"/>
      <c r="G50" s="1256"/>
      <c r="H50" s="1257"/>
      <c r="I50" s="1258"/>
      <c r="J50" s="1257"/>
      <c r="K50" s="1258"/>
      <c r="L50" s="1259"/>
      <c r="M50" s="1256"/>
      <c r="N50" s="1384"/>
      <c r="O50" s="1385"/>
      <c r="P50" s="1262"/>
      <c r="Q50" s="1263"/>
      <c r="R50" s="893"/>
      <c r="S50" s="1263"/>
      <c r="T50" s="893"/>
      <c r="U50" s="1263"/>
      <c r="V50" s="1374"/>
      <c r="W50" s="1263"/>
      <c r="X50" s="1375"/>
      <c r="Y50" s="1263"/>
      <c r="Z50" s="1386"/>
      <c r="AA50" s="1387"/>
      <c r="AB50" s="1388"/>
      <c r="AC50" s="1389"/>
    </row>
    <row r="51" customFormat="false" ht="16.5" hidden="false" customHeight="false" outlineLevel="0" collapsed="false">
      <c r="A51" s="1390" t="s">
        <v>212</v>
      </c>
      <c r="B51" s="1204" t="s">
        <v>181</v>
      </c>
      <c r="C51" s="1205" t="s">
        <v>113</v>
      </c>
      <c r="D51" s="1206" t="s">
        <v>181</v>
      </c>
      <c r="E51" s="1207" t="s">
        <v>113</v>
      </c>
      <c r="F51" s="1206" t="s">
        <v>181</v>
      </c>
      <c r="G51" s="1207" t="s">
        <v>113</v>
      </c>
      <c r="H51" s="1206" t="s">
        <v>181</v>
      </c>
      <c r="I51" s="1207" t="s">
        <v>113</v>
      </c>
      <c r="J51" s="1208" t="s">
        <v>112</v>
      </c>
      <c r="K51" s="1209" t="s">
        <v>113</v>
      </c>
      <c r="L51" s="1208" t="s">
        <v>112</v>
      </c>
      <c r="M51" s="1210" t="s">
        <v>113</v>
      </c>
      <c r="N51" s="1211" t="s">
        <v>18</v>
      </c>
      <c r="O51" s="1212" t="s">
        <v>19</v>
      </c>
      <c r="P51" s="1211" t="s">
        <v>18</v>
      </c>
      <c r="Q51" s="1213" t="s">
        <v>19</v>
      </c>
      <c r="R51" s="1214" t="s">
        <v>18</v>
      </c>
      <c r="S51" s="1213" t="s">
        <v>113</v>
      </c>
      <c r="T51" s="1214" t="s">
        <v>18</v>
      </c>
      <c r="U51" s="1213" t="s">
        <v>19</v>
      </c>
      <c r="V51" s="1211" t="s">
        <v>18</v>
      </c>
      <c r="W51" s="1213" t="s">
        <v>19</v>
      </c>
      <c r="X51" s="1211" t="s">
        <v>18</v>
      </c>
      <c r="Y51" s="1213" t="s">
        <v>19</v>
      </c>
      <c r="Z51" s="1344" t="s">
        <v>18</v>
      </c>
      <c r="AA51" s="1345" t="s">
        <v>19</v>
      </c>
      <c r="AB51" s="1381" t="s">
        <v>18</v>
      </c>
      <c r="AC51" s="1382" t="s">
        <v>19</v>
      </c>
    </row>
    <row r="52" customFormat="false" ht="15" hidden="false" customHeight="false" outlineLevel="0" collapsed="false">
      <c r="A52" s="1367" t="s">
        <v>45</v>
      </c>
      <c r="B52" s="1218" t="n">
        <v>546</v>
      </c>
      <c r="C52" s="1241" t="n">
        <v>18518.5</v>
      </c>
      <c r="D52" s="1220" t="n">
        <v>187</v>
      </c>
      <c r="E52" s="1221" t="n">
        <v>13420</v>
      </c>
      <c r="F52" s="1220" t="n">
        <v>384</v>
      </c>
      <c r="G52" s="1221" t="n">
        <v>23028</v>
      </c>
      <c r="H52" s="1224" t="n">
        <v>289</v>
      </c>
      <c r="I52" s="1225" t="n">
        <v>33495</v>
      </c>
      <c r="J52" s="1224" t="n">
        <v>242</v>
      </c>
      <c r="K52" s="1225" t="n">
        <v>40870</v>
      </c>
      <c r="L52" s="1226" t="n">
        <v>206</v>
      </c>
      <c r="M52" s="1221" t="n">
        <v>22910</v>
      </c>
      <c r="N52" s="1228" t="n">
        <v>62</v>
      </c>
      <c r="O52" s="1229" t="n">
        <v>10180</v>
      </c>
      <c r="P52" s="1230" t="n">
        <v>49</v>
      </c>
      <c r="Q52" s="1231" t="n">
        <v>1240</v>
      </c>
      <c r="R52" s="1232" t="n">
        <v>145</v>
      </c>
      <c r="S52" s="1231" t="n">
        <v>30394.7</v>
      </c>
      <c r="T52" s="1232" t="n">
        <v>191</v>
      </c>
      <c r="U52" s="1231" t="n">
        <v>46050.85</v>
      </c>
      <c r="V52" s="1233" t="n">
        <v>200</v>
      </c>
      <c r="W52" s="1231" t="n">
        <v>35910</v>
      </c>
      <c r="X52" s="1235" t="n">
        <v>377</v>
      </c>
      <c r="Y52" s="1231" t="n">
        <v>62469</v>
      </c>
      <c r="Z52" s="1368" t="n">
        <v>117</v>
      </c>
      <c r="AA52" s="1369" t="n">
        <v>33646</v>
      </c>
      <c r="AB52" s="1365" t="n">
        <v>2995</v>
      </c>
      <c r="AC52" s="1366" t="n">
        <v>372132.05</v>
      </c>
    </row>
    <row r="53" customFormat="false" ht="15" hidden="false" customHeight="false" outlineLevel="0" collapsed="false">
      <c r="A53" s="1372" t="s">
        <v>65</v>
      </c>
      <c r="B53" s="1218" t="n">
        <v>4734</v>
      </c>
      <c r="C53" s="1241" t="n">
        <v>146226.6</v>
      </c>
      <c r="D53" s="1220" t="n">
        <v>532</v>
      </c>
      <c r="E53" s="1221" t="n">
        <v>44230</v>
      </c>
      <c r="F53" s="1220" t="n">
        <v>592</v>
      </c>
      <c r="G53" s="1221" t="n">
        <v>52132</v>
      </c>
      <c r="H53" s="1224" t="n">
        <v>382</v>
      </c>
      <c r="I53" s="1225" t="n">
        <v>63110</v>
      </c>
      <c r="J53" s="1224" t="n">
        <v>804</v>
      </c>
      <c r="K53" s="1225" t="n">
        <v>101216</v>
      </c>
      <c r="L53" s="1226" t="n">
        <v>728</v>
      </c>
      <c r="M53" s="1221" t="n">
        <v>116630</v>
      </c>
      <c r="N53" s="1242" t="n">
        <v>663</v>
      </c>
      <c r="O53" s="1243" t="n">
        <v>161865</v>
      </c>
      <c r="P53" s="1230" t="n">
        <v>1258</v>
      </c>
      <c r="Q53" s="1231" t="n">
        <v>288705</v>
      </c>
      <c r="R53" s="1232" t="n">
        <v>813</v>
      </c>
      <c r="S53" s="1231" t="n">
        <v>184180.5</v>
      </c>
      <c r="T53" s="1232" t="n">
        <v>1151</v>
      </c>
      <c r="U53" s="1231" t="n">
        <v>492417.9</v>
      </c>
      <c r="V53" s="1233" t="n">
        <v>1243</v>
      </c>
      <c r="W53" s="1231" t="n">
        <v>529304</v>
      </c>
      <c r="X53" s="1235" t="n">
        <v>935</v>
      </c>
      <c r="Y53" s="1231" t="n">
        <v>489094.62</v>
      </c>
      <c r="Z53" s="1368" t="n">
        <v>377</v>
      </c>
      <c r="AA53" s="1369" t="n">
        <v>176859</v>
      </c>
      <c r="AB53" s="1370" t="n">
        <v>14212</v>
      </c>
      <c r="AC53" s="1371" t="n">
        <v>2845970.62</v>
      </c>
    </row>
    <row r="54" customFormat="false" ht="15" hidden="false" customHeight="false" outlineLevel="0" collapsed="false">
      <c r="A54" s="1372" t="s">
        <v>69</v>
      </c>
      <c r="B54" s="1218" t="n">
        <v>5604</v>
      </c>
      <c r="C54" s="1241" t="n">
        <v>108288.2</v>
      </c>
      <c r="D54" s="1220" t="n">
        <v>310</v>
      </c>
      <c r="E54" s="1221" t="n">
        <v>21364</v>
      </c>
      <c r="F54" s="1220" t="n">
        <v>402</v>
      </c>
      <c r="G54" s="1221" t="n">
        <v>37365</v>
      </c>
      <c r="H54" s="1224" t="n">
        <v>484</v>
      </c>
      <c r="I54" s="1225" t="n">
        <v>73015</v>
      </c>
      <c r="J54" s="1224" t="n">
        <v>570</v>
      </c>
      <c r="K54" s="1225" t="n">
        <v>82963</v>
      </c>
      <c r="L54" s="1226" t="n">
        <v>865</v>
      </c>
      <c r="M54" s="1221" t="n">
        <v>167282</v>
      </c>
      <c r="N54" s="1242" t="n">
        <v>542</v>
      </c>
      <c r="O54" s="1243" t="n">
        <v>125740</v>
      </c>
      <c r="P54" s="1230" t="n">
        <v>1040</v>
      </c>
      <c r="Q54" s="1231" t="n">
        <v>261151</v>
      </c>
      <c r="R54" s="1232" t="n">
        <v>1296</v>
      </c>
      <c r="S54" s="1231" t="n">
        <v>287466</v>
      </c>
      <c r="T54" s="1232" t="n">
        <v>432</v>
      </c>
      <c r="U54" s="1231" t="n">
        <v>170440</v>
      </c>
      <c r="V54" s="1233" t="n">
        <v>412</v>
      </c>
      <c r="W54" s="1231" t="n">
        <v>212571</v>
      </c>
      <c r="X54" s="1235" t="n">
        <v>452</v>
      </c>
      <c r="Y54" s="1231" t="n">
        <v>164978</v>
      </c>
      <c r="Z54" s="1368" t="n">
        <v>249</v>
      </c>
      <c r="AA54" s="1369" t="n">
        <v>42772</v>
      </c>
      <c r="AB54" s="1370" t="n">
        <v>12658</v>
      </c>
      <c r="AC54" s="1371" t="n">
        <v>1755395.2</v>
      </c>
    </row>
    <row r="55" customFormat="false" ht="15" hidden="false" customHeight="false" outlineLevel="0" collapsed="false">
      <c r="A55" s="1372" t="s">
        <v>70</v>
      </c>
      <c r="B55" s="1218" t="n">
        <v>6181</v>
      </c>
      <c r="C55" s="1241" t="n">
        <v>86942.2</v>
      </c>
      <c r="D55" s="1220" t="n">
        <v>293</v>
      </c>
      <c r="E55" s="1221" t="n">
        <v>21305</v>
      </c>
      <c r="F55" s="1220" t="n">
        <v>492</v>
      </c>
      <c r="G55" s="1221" t="n">
        <v>31585</v>
      </c>
      <c r="H55" s="1224" t="n">
        <v>436</v>
      </c>
      <c r="I55" s="1225" t="n">
        <v>48428</v>
      </c>
      <c r="J55" s="1224" t="n">
        <v>812</v>
      </c>
      <c r="K55" s="1225" t="n">
        <v>78675</v>
      </c>
      <c r="L55" s="1226" t="n">
        <v>738</v>
      </c>
      <c r="M55" s="1221" t="n">
        <v>96800</v>
      </c>
      <c r="N55" s="1242" t="n">
        <v>553</v>
      </c>
      <c r="O55" s="1243" t="n">
        <v>107315</v>
      </c>
      <c r="P55" s="1230" t="n">
        <v>159</v>
      </c>
      <c r="Q55" s="1231" t="n">
        <v>46910</v>
      </c>
      <c r="R55" s="1232" t="n">
        <v>186</v>
      </c>
      <c r="S55" s="1231" t="n">
        <v>43456</v>
      </c>
      <c r="T55" s="1232" t="n">
        <v>258</v>
      </c>
      <c r="U55" s="1231" t="n">
        <v>57810</v>
      </c>
      <c r="V55" s="1233" t="n">
        <v>190</v>
      </c>
      <c r="W55" s="1231" t="n">
        <v>41920</v>
      </c>
      <c r="X55" s="1235" t="n">
        <v>424</v>
      </c>
      <c r="Y55" s="1231" t="n">
        <v>139230</v>
      </c>
      <c r="Z55" s="1368" t="n">
        <v>2</v>
      </c>
      <c r="AA55" s="1369" t="n">
        <v>10500</v>
      </c>
      <c r="AB55" s="1370" t="n">
        <v>10724</v>
      </c>
      <c r="AC55" s="1371" t="n">
        <v>810876.2</v>
      </c>
    </row>
    <row r="56" customFormat="false" ht="15" hidden="false" customHeight="false" outlineLevel="0" collapsed="false">
      <c r="A56" s="1372" t="s">
        <v>71</v>
      </c>
      <c r="B56" s="1218" t="n">
        <v>1862</v>
      </c>
      <c r="C56" s="1241" t="n">
        <v>34257.1</v>
      </c>
      <c r="D56" s="1220" t="n">
        <v>117</v>
      </c>
      <c r="E56" s="1221" t="n">
        <v>7085</v>
      </c>
      <c r="F56" s="1220" t="n">
        <v>252</v>
      </c>
      <c r="G56" s="1221" t="n">
        <v>13350</v>
      </c>
      <c r="H56" s="1224" t="n">
        <v>105</v>
      </c>
      <c r="I56" s="1225" t="n">
        <v>18290</v>
      </c>
      <c r="J56" s="1224" t="n">
        <v>452</v>
      </c>
      <c r="K56" s="1225" t="n">
        <v>50041.5</v>
      </c>
      <c r="L56" s="1226" t="n">
        <v>477</v>
      </c>
      <c r="M56" s="1221" t="n">
        <v>56660</v>
      </c>
      <c r="N56" s="1242" t="n">
        <v>878</v>
      </c>
      <c r="O56" s="1243" t="n">
        <v>98010</v>
      </c>
      <c r="P56" s="1230" t="n">
        <v>421</v>
      </c>
      <c r="Q56" s="1231" t="n">
        <v>84868</v>
      </c>
      <c r="R56" s="1232" t="n">
        <v>440</v>
      </c>
      <c r="S56" s="1231" t="n">
        <v>58267</v>
      </c>
      <c r="T56" s="1232" t="n">
        <v>274</v>
      </c>
      <c r="U56" s="1231" t="n">
        <v>63650</v>
      </c>
      <c r="V56" s="1233" t="n">
        <v>501</v>
      </c>
      <c r="W56" s="1231" t="n">
        <v>157930</v>
      </c>
      <c r="X56" s="1235" t="n">
        <v>909</v>
      </c>
      <c r="Y56" s="1231" t="n">
        <v>252811.56</v>
      </c>
      <c r="Z56" s="1368" t="n">
        <v>59</v>
      </c>
      <c r="AA56" s="1369" t="n">
        <v>11780</v>
      </c>
      <c r="AB56" s="1370" t="n">
        <v>6747</v>
      </c>
      <c r="AC56" s="1371" t="n">
        <v>907000.16</v>
      </c>
    </row>
    <row r="57" customFormat="false" ht="15.75" hidden="false" customHeight="false" outlineLevel="0" collapsed="false">
      <c r="A57" s="1373" t="s">
        <v>72</v>
      </c>
      <c r="B57" s="1253" t="n">
        <v>9136</v>
      </c>
      <c r="C57" s="1254" t="n">
        <v>152456.2</v>
      </c>
      <c r="D57" s="1255" t="n">
        <v>370</v>
      </c>
      <c r="E57" s="1256" t="n">
        <v>19265</v>
      </c>
      <c r="F57" s="1255" t="n">
        <v>553</v>
      </c>
      <c r="G57" s="1256" t="n">
        <v>43943</v>
      </c>
      <c r="H57" s="1257" t="n">
        <v>593</v>
      </c>
      <c r="I57" s="1258" t="n">
        <v>71731</v>
      </c>
      <c r="J57" s="1257" t="n">
        <v>667</v>
      </c>
      <c r="K57" s="1258" t="n">
        <v>97610</v>
      </c>
      <c r="L57" s="1259" t="n">
        <v>806</v>
      </c>
      <c r="M57" s="1256" t="n">
        <v>137290</v>
      </c>
      <c r="N57" s="1260" t="n">
        <v>468</v>
      </c>
      <c r="O57" s="1261" t="n">
        <v>115475</v>
      </c>
      <c r="P57" s="1262" t="n">
        <v>983</v>
      </c>
      <c r="Q57" s="1263" t="n">
        <v>170230</v>
      </c>
      <c r="R57" s="893" t="n">
        <v>1448</v>
      </c>
      <c r="S57" s="1263" t="n">
        <v>207776</v>
      </c>
      <c r="T57" s="893" t="n">
        <v>1068</v>
      </c>
      <c r="U57" s="1263" t="n">
        <v>192845</v>
      </c>
      <c r="V57" s="1374" t="n">
        <v>241</v>
      </c>
      <c r="W57" s="1263" t="n">
        <v>140626</v>
      </c>
      <c r="X57" s="1375" t="n">
        <v>445</v>
      </c>
      <c r="Y57" s="1263" t="n">
        <v>111874.8</v>
      </c>
      <c r="Z57" s="1376" t="n">
        <v>4</v>
      </c>
      <c r="AA57" s="1377" t="n">
        <v>31000</v>
      </c>
      <c r="AB57" s="1378" t="n">
        <v>16782</v>
      </c>
      <c r="AC57" s="1379" t="n">
        <v>1492122</v>
      </c>
    </row>
    <row r="58" customFormat="false" ht="15.75" hidden="false" customHeight="false" outlineLevel="0" collapsed="false">
      <c r="A58" s="1348" t="s">
        <v>207</v>
      </c>
      <c r="B58" s="1395" t="n">
        <v>28063</v>
      </c>
      <c r="C58" s="1380" t="n">
        <v>546688.8</v>
      </c>
      <c r="D58" s="1380" t="n">
        <v>1809</v>
      </c>
      <c r="E58" s="1380" t="n">
        <v>126669</v>
      </c>
      <c r="F58" s="1380" t="n">
        <v>2675</v>
      </c>
      <c r="G58" s="1380" t="n">
        <v>201403</v>
      </c>
      <c r="H58" s="1380" t="n">
        <v>2289</v>
      </c>
      <c r="I58" s="1380" t="n">
        <v>308069</v>
      </c>
      <c r="J58" s="1380" t="n">
        <v>3547</v>
      </c>
      <c r="K58" s="1380" t="n">
        <v>451375.5</v>
      </c>
      <c r="L58" s="1380" t="n">
        <v>3820</v>
      </c>
      <c r="M58" s="1380" t="n">
        <v>597572</v>
      </c>
      <c r="N58" s="1380" t="n">
        <v>3166</v>
      </c>
      <c r="O58" s="1380" t="n">
        <v>618585</v>
      </c>
      <c r="P58" s="1380" t="n">
        <v>3910</v>
      </c>
      <c r="Q58" s="1380" t="n">
        <v>853104</v>
      </c>
      <c r="R58" s="1380" t="n">
        <v>4328</v>
      </c>
      <c r="S58" s="1380" t="n">
        <v>811540.2</v>
      </c>
      <c r="T58" s="1380" t="n">
        <v>3374</v>
      </c>
      <c r="U58" s="1380" t="n">
        <v>1023213.75</v>
      </c>
      <c r="V58" s="1380" t="n">
        <v>2787</v>
      </c>
      <c r="W58" s="1380" t="n">
        <v>1118261</v>
      </c>
      <c r="X58" s="1380" t="n">
        <v>3542</v>
      </c>
      <c r="Y58" s="1380" t="n">
        <v>1220457.98</v>
      </c>
      <c r="Z58" s="1380" t="n">
        <v>808</v>
      </c>
      <c r="AA58" s="1380" t="n">
        <v>306557</v>
      </c>
      <c r="AB58" s="1381" t="n">
        <v>64118</v>
      </c>
      <c r="AC58" s="1382" t="n">
        <v>8183496.23</v>
      </c>
    </row>
    <row r="59" customFormat="false" ht="13.5" hidden="false" customHeight="false" outlineLevel="0" collapsed="false">
      <c r="AB59" s="1388"/>
      <c r="AC59" s="1389"/>
    </row>
    <row r="60" customFormat="false" ht="17.25" hidden="false" customHeight="false" outlineLevel="0" collapsed="false">
      <c r="A60" s="1398" t="s">
        <v>213</v>
      </c>
      <c r="B60" s="1399" t="n">
        <v>314403</v>
      </c>
      <c r="C60" s="1399" t="n">
        <v>3303063.3</v>
      </c>
      <c r="D60" s="1399" t="n">
        <v>23681</v>
      </c>
      <c r="E60" s="1399" t="n">
        <v>1051589.8</v>
      </c>
      <c r="F60" s="1399" t="n">
        <v>24303</v>
      </c>
      <c r="G60" s="1399" t="n">
        <v>1164460.4</v>
      </c>
      <c r="H60" s="1399" t="n">
        <v>35035</v>
      </c>
      <c r="I60" s="1399" t="n">
        <v>2083744.7</v>
      </c>
      <c r="J60" s="1399" t="n">
        <v>46238</v>
      </c>
      <c r="K60" s="1399" t="n">
        <v>3046738.5</v>
      </c>
      <c r="L60" s="1399" t="n">
        <v>54032</v>
      </c>
      <c r="M60" s="1399" t="n">
        <v>4263060.3</v>
      </c>
      <c r="N60" s="1399" t="n">
        <v>43233</v>
      </c>
      <c r="O60" s="1399" t="n">
        <v>4425861.84</v>
      </c>
      <c r="P60" s="1399" t="n">
        <v>52787</v>
      </c>
      <c r="Q60" s="1399" t="n">
        <v>6721074.561</v>
      </c>
      <c r="R60" s="1399" t="n">
        <v>53639</v>
      </c>
      <c r="S60" s="1399" t="n">
        <v>8349509.28</v>
      </c>
      <c r="T60" s="1399" t="n">
        <v>50849</v>
      </c>
      <c r="U60" s="1399" t="n">
        <v>7740507.62771</v>
      </c>
      <c r="V60" s="1399" t="n">
        <v>56328</v>
      </c>
      <c r="W60" s="1399" t="n">
        <v>10189604.24</v>
      </c>
      <c r="X60" s="1399" t="n">
        <v>48736</v>
      </c>
      <c r="Y60" s="1400" t="n">
        <v>9706761.23</v>
      </c>
      <c r="Z60" s="1399" t="n">
        <v>12167</v>
      </c>
      <c r="AA60" s="1400" t="n">
        <v>2208197.65</v>
      </c>
      <c r="AB60" s="1381" t="n">
        <v>815431</v>
      </c>
      <c r="AC60" s="1382" t="n">
        <v>64254173.42871</v>
      </c>
    </row>
    <row r="61" customFormat="false" ht="13.5" hidden="false" customHeight="false" outlineLevel="0" collapsed="false">
      <c r="A61" s="521" t="s">
        <v>214</v>
      </c>
      <c r="AB61" s="1401"/>
      <c r="AC61" s="1401"/>
    </row>
    <row r="62" customFormat="false" ht="12.75" hidden="false" customHeight="false" outlineLevel="0" collapsed="false">
      <c r="AB62" s="1401"/>
      <c r="AC62" s="1401"/>
    </row>
    <row r="63" customFormat="false" ht="12.75" hidden="false" customHeight="false" outlineLevel="0" collapsed="false">
      <c r="AB63" s="1401"/>
      <c r="AC63" s="1401"/>
    </row>
    <row r="64" customFormat="false" ht="12.75" hidden="false" customHeight="false" outlineLevel="0" collapsed="false">
      <c r="A64" s="1339" t="s">
        <v>215</v>
      </c>
      <c r="B64" s="1339"/>
      <c r="C64" s="1339"/>
      <c r="D64" s="1339"/>
      <c r="E64" s="1339"/>
      <c r="F64" s="1339"/>
      <c r="G64" s="1339"/>
      <c r="H64" s="1339"/>
      <c r="I64" s="1339"/>
      <c r="J64" s="1339"/>
      <c r="K64" s="1339"/>
      <c r="L64" s="1339"/>
      <c r="M64" s="1339"/>
      <c r="N64" s="1339"/>
      <c r="O64" s="1339"/>
      <c r="P64" s="1339"/>
      <c r="Q64" s="1339"/>
      <c r="R64" s="1339"/>
      <c r="S64" s="1339"/>
      <c r="T64" s="1339"/>
      <c r="U64" s="1339"/>
      <c r="V64" s="1339"/>
      <c r="W64" s="1339"/>
      <c r="X64" s="1339"/>
      <c r="Y64" s="1339"/>
      <c r="Z64" s="1339"/>
      <c r="AA64" s="1339"/>
      <c r="AB64" s="1401"/>
      <c r="AC64" s="1401"/>
    </row>
    <row r="65" customFormat="false" ht="13.5" hidden="false" customHeight="false" outlineLevel="0" collapsed="false">
      <c r="A65" s="1339"/>
      <c r="B65" s="1339"/>
      <c r="C65" s="1339"/>
      <c r="D65" s="1339"/>
      <c r="E65" s="1339"/>
      <c r="F65" s="1339"/>
      <c r="G65" s="1339"/>
      <c r="H65" s="1339"/>
      <c r="I65" s="1339"/>
      <c r="J65" s="1339"/>
      <c r="K65" s="1339"/>
      <c r="L65" s="1339"/>
      <c r="M65" s="1339"/>
      <c r="N65" s="1339"/>
      <c r="O65" s="1339"/>
      <c r="P65" s="1339"/>
      <c r="Q65" s="1339"/>
      <c r="R65" s="1339"/>
      <c r="S65" s="1339"/>
      <c r="T65" s="1339"/>
      <c r="U65" s="1339"/>
      <c r="V65" s="1339"/>
      <c r="W65" s="1339"/>
      <c r="X65" s="1339"/>
      <c r="Y65" s="1339"/>
      <c r="Z65" s="1339"/>
      <c r="AA65" s="1339"/>
      <c r="AB65" s="1401"/>
      <c r="AC65" s="1401"/>
    </row>
    <row r="66" customFormat="false" ht="16.5" hidden="false" customHeight="true" outlineLevel="0" collapsed="false">
      <c r="A66" s="1195" t="s">
        <v>11</v>
      </c>
      <c r="B66" s="1196" t="s">
        <v>202</v>
      </c>
      <c r="C66" s="1196"/>
      <c r="D66" s="1197" t="n">
        <v>2002</v>
      </c>
      <c r="E66" s="1197"/>
      <c r="F66" s="1197" t="n">
        <v>2003</v>
      </c>
      <c r="G66" s="1197"/>
      <c r="H66" s="1197" t="n">
        <v>2004</v>
      </c>
      <c r="I66" s="1197"/>
      <c r="J66" s="1197" t="n">
        <v>2005</v>
      </c>
      <c r="K66" s="1197"/>
      <c r="L66" s="1198" t="n">
        <v>2006</v>
      </c>
      <c r="M66" s="1198"/>
      <c r="N66" s="1198" t="n">
        <v>2007</v>
      </c>
      <c r="O66" s="1198"/>
      <c r="P66" s="1199" t="n">
        <v>2008</v>
      </c>
      <c r="Q66" s="1199"/>
      <c r="R66" s="1199" t="n">
        <v>2009</v>
      </c>
      <c r="S66" s="1199"/>
      <c r="T66" s="1199" t="n">
        <v>2010</v>
      </c>
      <c r="U66" s="1199"/>
      <c r="V66" s="1199" t="n">
        <v>2011</v>
      </c>
      <c r="W66" s="1199"/>
      <c r="X66" s="1199" t="n">
        <v>2012</v>
      </c>
      <c r="Y66" s="1199"/>
      <c r="Z66" s="1341" t="n">
        <v>2013</v>
      </c>
      <c r="AA66" s="1341"/>
      <c r="AB66" s="1402" t="s">
        <v>216</v>
      </c>
      <c r="AC66" s="1402"/>
    </row>
    <row r="67" customFormat="false" ht="16.5" hidden="false" customHeight="false" outlineLevel="0" collapsed="false">
      <c r="A67" s="1343"/>
      <c r="B67" s="1204" t="s">
        <v>181</v>
      </c>
      <c r="C67" s="1205" t="s">
        <v>113</v>
      </c>
      <c r="D67" s="1206" t="s">
        <v>181</v>
      </c>
      <c r="E67" s="1207" t="s">
        <v>113</v>
      </c>
      <c r="F67" s="1206" t="s">
        <v>181</v>
      </c>
      <c r="G67" s="1207" t="s">
        <v>113</v>
      </c>
      <c r="H67" s="1206" t="s">
        <v>181</v>
      </c>
      <c r="I67" s="1207" t="s">
        <v>113</v>
      </c>
      <c r="J67" s="1208" t="s">
        <v>112</v>
      </c>
      <c r="K67" s="1209" t="s">
        <v>113</v>
      </c>
      <c r="L67" s="1208" t="s">
        <v>112</v>
      </c>
      <c r="M67" s="1210" t="s">
        <v>113</v>
      </c>
      <c r="N67" s="1211" t="s">
        <v>18</v>
      </c>
      <c r="O67" s="1212" t="s">
        <v>19</v>
      </c>
      <c r="P67" s="1211" t="s">
        <v>18</v>
      </c>
      <c r="Q67" s="1213" t="s">
        <v>19</v>
      </c>
      <c r="R67" s="1214" t="s">
        <v>18</v>
      </c>
      <c r="S67" s="1213" t="s">
        <v>113</v>
      </c>
      <c r="T67" s="1214" t="s">
        <v>18</v>
      </c>
      <c r="U67" s="1213" t="s">
        <v>19</v>
      </c>
      <c r="V67" s="1211" t="s">
        <v>18</v>
      </c>
      <c r="W67" s="1213" t="s">
        <v>19</v>
      </c>
      <c r="X67" s="1211" t="s">
        <v>18</v>
      </c>
      <c r="Y67" s="1213" t="s">
        <v>19</v>
      </c>
      <c r="Z67" s="1344" t="s">
        <v>18</v>
      </c>
      <c r="AA67" s="1345" t="s">
        <v>19</v>
      </c>
      <c r="AB67" s="1403" t="s">
        <v>18</v>
      </c>
      <c r="AC67" s="1404" t="s">
        <v>19</v>
      </c>
    </row>
    <row r="68" customFormat="false" ht="16.5" hidden="false" customHeight="false" outlineLevel="0" collapsed="false">
      <c r="A68" s="1348" t="s">
        <v>206</v>
      </c>
      <c r="B68" s="1349"/>
      <c r="C68" s="1350"/>
      <c r="D68" s="1351"/>
      <c r="E68" s="1352"/>
      <c r="F68" s="1351"/>
      <c r="G68" s="1352"/>
      <c r="H68" s="1351"/>
      <c r="I68" s="1353"/>
      <c r="J68" s="1354"/>
      <c r="K68" s="1353"/>
      <c r="L68" s="1354"/>
      <c r="M68" s="1355"/>
      <c r="N68" s="1351"/>
      <c r="O68" s="1355"/>
      <c r="P68" s="1354"/>
      <c r="Q68" s="1352"/>
      <c r="R68" s="1356"/>
      <c r="S68" s="1352"/>
      <c r="T68" s="1356"/>
      <c r="U68" s="1352"/>
      <c r="V68" s="1354"/>
      <c r="W68" s="1352"/>
      <c r="X68" s="1354"/>
      <c r="Y68" s="1352"/>
      <c r="Z68" s="1357"/>
      <c r="AA68" s="1358"/>
      <c r="AB68" s="1381"/>
      <c r="AC68" s="1382"/>
    </row>
    <row r="69" customFormat="false" ht="16.5" hidden="false" customHeight="false" outlineLevel="0" collapsed="false">
      <c r="A69" s="1405" t="s">
        <v>22</v>
      </c>
      <c r="B69" s="1218" t="n">
        <v>3921</v>
      </c>
      <c r="C69" s="1219" t="n">
        <v>42005.8</v>
      </c>
      <c r="D69" s="1286" t="n">
        <v>1158</v>
      </c>
      <c r="E69" s="1287" t="n">
        <v>41129</v>
      </c>
      <c r="F69" s="1286" t="n">
        <v>1529</v>
      </c>
      <c r="G69" s="1288" t="n">
        <v>45590</v>
      </c>
      <c r="H69" s="1224" t="n">
        <v>712</v>
      </c>
      <c r="I69" s="1289" t="n">
        <v>16705</v>
      </c>
      <c r="J69" s="1286" t="n">
        <v>849</v>
      </c>
      <c r="K69" s="1289" t="n">
        <v>27265</v>
      </c>
      <c r="L69" s="1290" t="n">
        <v>85</v>
      </c>
      <c r="M69" s="1291" t="n">
        <v>7415</v>
      </c>
      <c r="N69" s="1290" t="n">
        <v>420</v>
      </c>
      <c r="O69" s="1292" t="n">
        <v>74784</v>
      </c>
      <c r="P69" s="1293" t="n">
        <v>0</v>
      </c>
      <c r="Q69" s="1294" t="n">
        <v>0</v>
      </c>
      <c r="R69" s="1295" t="n">
        <v>67</v>
      </c>
      <c r="S69" s="1296" t="n">
        <v>17830</v>
      </c>
      <c r="T69" s="1295" t="n">
        <v>50</v>
      </c>
      <c r="U69" s="1296" t="n">
        <v>19125</v>
      </c>
      <c r="V69" s="1297" t="n">
        <v>8</v>
      </c>
      <c r="W69" s="1296" t="n">
        <v>6100</v>
      </c>
      <c r="X69" s="1297" t="n">
        <v>7</v>
      </c>
      <c r="Y69" s="1296" t="n">
        <v>6500</v>
      </c>
      <c r="Z69" s="1406" t="n">
        <v>3</v>
      </c>
      <c r="AA69" s="1407" t="n">
        <v>2500</v>
      </c>
      <c r="AB69" s="1408" t="n">
        <v>8809</v>
      </c>
      <c r="AC69" s="1408" t="n">
        <v>306948.8</v>
      </c>
    </row>
    <row r="70" customFormat="false" ht="15" hidden="false" customHeight="false" outlineLevel="0" collapsed="false">
      <c r="A70" s="1367" t="s">
        <v>35</v>
      </c>
      <c r="B70" s="1218" t="n">
        <v>7884</v>
      </c>
      <c r="C70" s="1241" t="n">
        <v>51548.9</v>
      </c>
      <c r="D70" s="1300" t="n">
        <v>1596</v>
      </c>
      <c r="E70" s="1301" t="n">
        <v>27959.5</v>
      </c>
      <c r="F70" s="1286" t="n">
        <v>1868</v>
      </c>
      <c r="G70" s="1302" t="n">
        <v>45327.8</v>
      </c>
      <c r="H70" s="1303" t="n">
        <v>2400</v>
      </c>
      <c r="I70" s="1301" t="n">
        <v>60111</v>
      </c>
      <c r="J70" s="1300" t="n">
        <v>2090</v>
      </c>
      <c r="K70" s="1301" t="n">
        <v>57300</v>
      </c>
      <c r="L70" s="1304" t="n">
        <v>2038</v>
      </c>
      <c r="M70" s="1305" t="n">
        <v>99035</v>
      </c>
      <c r="N70" s="1304" t="n">
        <v>2001</v>
      </c>
      <c r="O70" s="1306" t="n">
        <v>114160</v>
      </c>
      <c r="P70" s="1307" t="n">
        <v>380</v>
      </c>
      <c r="Q70" s="1308" t="n">
        <v>29600</v>
      </c>
      <c r="R70" s="1304" t="n">
        <v>1255</v>
      </c>
      <c r="S70" s="1309" t="n">
        <v>152553</v>
      </c>
      <c r="T70" s="1304" t="n">
        <v>1700</v>
      </c>
      <c r="U70" s="1309" t="n">
        <v>95445</v>
      </c>
      <c r="V70" s="1310" t="n">
        <v>794</v>
      </c>
      <c r="W70" s="1311" t="n">
        <v>248168</v>
      </c>
      <c r="X70" s="1310" t="n">
        <v>736</v>
      </c>
      <c r="Y70" s="1311" t="n">
        <v>351370</v>
      </c>
      <c r="Z70" s="1409" t="n">
        <v>2</v>
      </c>
      <c r="AA70" s="1410" t="n">
        <v>1000</v>
      </c>
      <c r="AB70" s="1411" t="n">
        <v>24744</v>
      </c>
      <c r="AC70" s="1411" t="n">
        <v>1333578.2</v>
      </c>
    </row>
    <row r="71" customFormat="false" ht="15" hidden="false" customHeight="false" outlineLevel="0" collapsed="false">
      <c r="A71" s="1372" t="s">
        <v>61</v>
      </c>
      <c r="B71" s="1218" t="n">
        <v>5175</v>
      </c>
      <c r="C71" s="1241" t="n">
        <v>50426.6</v>
      </c>
      <c r="D71" s="1300" t="n">
        <v>798</v>
      </c>
      <c r="E71" s="1301" t="n">
        <v>32918.99</v>
      </c>
      <c r="F71" s="1286" t="n">
        <v>754</v>
      </c>
      <c r="G71" s="1302" t="n">
        <v>39710.5</v>
      </c>
      <c r="H71" s="1303" t="n">
        <v>136</v>
      </c>
      <c r="I71" s="1301" t="n">
        <v>10533</v>
      </c>
      <c r="J71" s="1300" t="n">
        <v>855</v>
      </c>
      <c r="K71" s="1301" t="n">
        <v>35169.5</v>
      </c>
      <c r="L71" s="1304" t="n">
        <v>215</v>
      </c>
      <c r="M71" s="1305" t="n">
        <v>22990</v>
      </c>
      <c r="N71" s="1304" t="n">
        <v>1296</v>
      </c>
      <c r="O71" s="1306" t="n">
        <v>134065.605</v>
      </c>
      <c r="P71" s="1307" t="n">
        <v>1426</v>
      </c>
      <c r="Q71" s="1308" t="n">
        <v>157575</v>
      </c>
      <c r="R71" s="1304" t="n">
        <v>203</v>
      </c>
      <c r="S71" s="1309" t="n">
        <v>32851</v>
      </c>
      <c r="T71" s="1304" t="n">
        <v>390</v>
      </c>
      <c r="U71" s="1309" t="n">
        <v>70310</v>
      </c>
      <c r="V71" s="1310" t="n">
        <v>726</v>
      </c>
      <c r="W71" s="1311" t="n">
        <v>204125.01</v>
      </c>
      <c r="X71" s="1310" t="n">
        <v>829</v>
      </c>
      <c r="Y71" s="1311" t="n">
        <v>252325</v>
      </c>
      <c r="Z71" s="1409" t="n">
        <v>3</v>
      </c>
      <c r="AA71" s="1410" t="n">
        <v>2500</v>
      </c>
      <c r="AB71" s="1411" t="n">
        <v>12806</v>
      </c>
      <c r="AC71" s="1411" t="n">
        <v>1045500.205</v>
      </c>
    </row>
    <row r="72" customFormat="false" ht="15" hidden="false" customHeight="false" outlineLevel="0" collapsed="false">
      <c r="A72" s="1372" t="s">
        <v>63</v>
      </c>
      <c r="B72" s="1218" t="n">
        <v>7457</v>
      </c>
      <c r="C72" s="1241" t="n">
        <v>57580.5</v>
      </c>
      <c r="D72" s="1300" t="n">
        <v>2177</v>
      </c>
      <c r="E72" s="1301" t="n">
        <v>48949</v>
      </c>
      <c r="F72" s="1286" t="n">
        <v>1511</v>
      </c>
      <c r="G72" s="1302" t="n">
        <v>52421.3</v>
      </c>
      <c r="H72" s="1303" t="n">
        <v>2230</v>
      </c>
      <c r="I72" s="1301" t="n">
        <v>90132.1</v>
      </c>
      <c r="J72" s="1300" t="n">
        <v>2128</v>
      </c>
      <c r="K72" s="1301" t="n">
        <v>89224.4</v>
      </c>
      <c r="L72" s="1304" t="n">
        <v>2453</v>
      </c>
      <c r="M72" s="1305" t="n">
        <v>137968</v>
      </c>
      <c r="N72" s="1304" t="n">
        <v>4267</v>
      </c>
      <c r="O72" s="1306" t="n">
        <v>301935.6</v>
      </c>
      <c r="P72" s="1307" t="n">
        <v>4367</v>
      </c>
      <c r="Q72" s="1308" t="n">
        <v>331462.827</v>
      </c>
      <c r="R72" s="1304" t="n">
        <v>2763</v>
      </c>
      <c r="S72" s="1309" t="n">
        <v>252010</v>
      </c>
      <c r="T72" s="1304" t="n">
        <v>1149</v>
      </c>
      <c r="U72" s="1309" t="n">
        <v>163883</v>
      </c>
      <c r="V72" s="1310" t="n">
        <v>2066</v>
      </c>
      <c r="W72" s="1311" t="n">
        <v>268700</v>
      </c>
      <c r="X72" s="1310" t="n">
        <v>1568</v>
      </c>
      <c r="Y72" s="1311" t="n">
        <v>155819</v>
      </c>
      <c r="Z72" s="1409" t="n">
        <v>94</v>
      </c>
      <c r="AA72" s="1410" t="n">
        <v>35600</v>
      </c>
      <c r="AB72" s="1411" t="n">
        <v>34230</v>
      </c>
      <c r="AC72" s="1411" t="n">
        <v>1985685.727</v>
      </c>
    </row>
    <row r="73" customFormat="false" ht="15" hidden="false" customHeight="false" outlineLevel="0" collapsed="false">
      <c r="A73" s="1372" t="s">
        <v>67</v>
      </c>
      <c r="B73" s="1218" t="n">
        <v>814</v>
      </c>
      <c r="C73" s="1241" t="n">
        <v>9530</v>
      </c>
      <c r="D73" s="1300" t="n">
        <v>225</v>
      </c>
      <c r="E73" s="1301" t="n">
        <v>3615</v>
      </c>
      <c r="F73" s="1286" t="n">
        <v>765</v>
      </c>
      <c r="G73" s="1302" t="n">
        <v>15220</v>
      </c>
      <c r="H73" s="1303" t="n">
        <v>1131</v>
      </c>
      <c r="I73" s="1301" t="n">
        <v>28239</v>
      </c>
      <c r="J73" s="1300" t="n">
        <v>1320</v>
      </c>
      <c r="K73" s="1301" t="n">
        <v>47687.5</v>
      </c>
      <c r="L73" s="1304" t="n">
        <v>794</v>
      </c>
      <c r="M73" s="1305" t="n">
        <v>39515</v>
      </c>
      <c r="N73" s="1304" t="n">
        <v>874</v>
      </c>
      <c r="O73" s="1306" t="n">
        <v>43750</v>
      </c>
      <c r="P73" s="1307" t="n">
        <v>0</v>
      </c>
      <c r="Q73" s="1308" t="n">
        <v>0</v>
      </c>
      <c r="R73" s="1304" t="n">
        <v>0</v>
      </c>
      <c r="S73" s="1309" t="n">
        <v>0</v>
      </c>
      <c r="T73" s="1304" t="n">
        <v>0</v>
      </c>
      <c r="U73" s="1309" t="n">
        <v>0</v>
      </c>
      <c r="V73" s="1310" t="n">
        <v>116</v>
      </c>
      <c r="W73" s="1311" t="n">
        <v>27040</v>
      </c>
      <c r="X73" s="1310" t="n">
        <v>93</v>
      </c>
      <c r="Y73" s="1311" t="n">
        <v>41115</v>
      </c>
      <c r="Z73" s="1409" t="n">
        <v>173</v>
      </c>
      <c r="AA73" s="1410" t="n">
        <v>25314</v>
      </c>
      <c r="AB73" s="1411" t="n">
        <v>6305</v>
      </c>
      <c r="AC73" s="1411" t="n">
        <v>281025.5</v>
      </c>
    </row>
    <row r="74" customFormat="false" ht="15" hidden="false" customHeight="false" outlineLevel="0" collapsed="false">
      <c r="A74" s="1372" t="s">
        <v>68</v>
      </c>
      <c r="B74" s="1218" t="n">
        <v>28183</v>
      </c>
      <c r="C74" s="1241" t="n">
        <v>162383.3</v>
      </c>
      <c r="D74" s="1300" t="n">
        <v>1479</v>
      </c>
      <c r="E74" s="1301" t="n">
        <v>45002.2</v>
      </c>
      <c r="F74" s="1286" t="n">
        <v>1327</v>
      </c>
      <c r="G74" s="1302" t="n">
        <v>56793.7</v>
      </c>
      <c r="H74" s="1303" t="n">
        <v>782</v>
      </c>
      <c r="I74" s="1301" t="n">
        <v>51609.7</v>
      </c>
      <c r="J74" s="1300" t="n">
        <v>1281</v>
      </c>
      <c r="K74" s="1301" t="n">
        <v>78346</v>
      </c>
      <c r="L74" s="1304" t="n">
        <v>1140</v>
      </c>
      <c r="M74" s="1305" t="n">
        <v>49556</v>
      </c>
      <c r="N74" s="1304" t="n">
        <v>1184</v>
      </c>
      <c r="O74" s="1306" t="n">
        <v>63873</v>
      </c>
      <c r="P74" s="1307" t="n">
        <v>484</v>
      </c>
      <c r="Q74" s="1308" t="n">
        <v>26351.55</v>
      </c>
      <c r="R74" s="1304" t="n">
        <v>571</v>
      </c>
      <c r="S74" s="1309" t="n">
        <v>27093</v>
      </c>
      <c r="T74" s="1304" t="n">
        <v>682</v>
      </c>
      <c r="U74" s="1309" t="n">
        <v>34436</v>
      </c>
      <c r="V74" s="1310" t="n">
        <v>301</v>
      </c>
      <c r="W74" s="1311" t="n">
        <v>14130</v>
      </c>
      <c r="X74" s="1310" t="n">
        <v>785</v>
      </c>
      <c r="Y74" s="1311" t="n">
        <v>66020</v>
      </c>
      <c r="Z74" s="1409" t="n">
        <v>355</v>
      </c>
      <c r="AA74" s="1410" t="n">
        <v>19850.3</v>
      </c>
      <c r="AB74" s="1411" t="n">
        <v>38554</v>
      </c>
      <c r="AC74" s="1411" t="n">
        <v>695444.75</v>
      </c>
    </row>
    <row r="75" customFormat="false" ht="15.75" hidden="false" customHeight="false" outlineLevel="0" collapsed="false">
      <c r="A75" s="1373" t="s">
        <v>74</v>
      </c>
      <c r="B75" s="1218" t="n">
        <v>4758</v>
      </c>
      <c r="C75" s="1241" t="n">
        <v>35278.6</v>
      </c>
      <c r="D75" s="1300" t="n">
        <v>629</v>
      </c>
      <c r="E75" s="1301" t="n">
        <v>16611.2</v>
      </c>
      <c r="F75" s="1286" t="n">
        <v>516</v>
      </c>
      <c r="G75" s="1302" t="n">
        <v>16535</v>
      </c>
      <c r="H75" s="1303" t="n">
        <v>552</v>
      </c>
      <c r="I75" s="1301" t="n">
        <v>17650</v>
      </c>
      <c r="J75" s="1300" t="n">
        <v>815</v>
      </c>
      <c r="K75" s="1301" t="n">
        <v>40087</v>
      </c>
      <c r="L75" s="1304" t="n">
        <v>1612</v>
      </c>
      <c r="M75" s="1305" t="n">
        <v>91900</v>
      </c>
      <c r="N75" s="1304" t="n">
        <v>146</v>
      </c>
      <c r="O75" s="1306" t="n">
        <v>17445</v>
      </c>
      <c r="P75" s="1307" t="n">
        <v>0</v>
      </c>
      <c r="Q75" s="1308" t="n">
        <v>0</v>
      </c>
      <c r="R75" s="1304" t="n">
        <v>62</v>
      </c>
      <c r="S75" s="1309" t="n">
        <v>23594.48</v>
      </c>
      <c r="T75" s="1304" t="n">
        <v>216</v>
      </c>
      <c r="U75" s="1309" t="n">
        <v>88450.23</v>
      </c>
      <c r="V75" s="1310" t="n">
        <v>377</v>
      </c>
      <c r="W75" s="1311" t="n">
        <v>79112.48</v>
      </c>
      <c r="X75" s="1310" t="n">
        <v>1240</v>
      </c>
      <c r="Y75" s="1311" t="n">
        <v>59145</v>
      </c>
      <c r="Z75" s="1409" t="n">
        <v>9</v>
      </c>
      <c r="AA75" s="1410" t="n">
        <v>1530</v>
      </c>
      <c r="AB75" s="1412" t="n">
        <v>10932</v>
      </c>
      <c r="AC75" s="1412" t="n">
        <v>487338.99</v>
      </c>
    </row>
    <row r="76" customFormat="false" ht="15.75" hidden="false" customHeight="false" outlineLevel="0" collapsed="false">
      <c r="A76" s="1348" t="s">
        <v>207</v>
      </c>
      <c r="B76" s="1380" t="n">
        <v>58192</v>
      </c>
      <c r="C76" s="1380" t="n">
        <v>408753.7</v>
      </c>
      <c r="D76" s="1380" t="n">
        <v>8062</v>
      </c>
      <c r="E76" s="1380" t="n">
        <v>216184.89</v>
      </c>
      <c r="F76" s="1380" t="n">
        <v>8270</v>
      </c>
      <c r="G76" s="1380" t="n">
        <v>271598.3</v>
      </c>
      <c r="H76" s="1380" t="n">
        <v>7943</v>
      </c>
      <c r="I76" s="1380" t="n">
        <v>274979.8</v>
      </c>
      <c r="J76" s="1380" t="n">
        <v>9338</v>
      </c>
      <c r="K76" s="1380" t="n">
        <v>375079.4</v>
      </c>
      <c r="L76" s="1380" t="n">
        <v>8337</v>
      </c>
      <c r="M76" s="1380" t="n">
        <v>448379</v>
      </c>
      <c r="N76" s="1380" t="n">
        <v>10188</v>
      </c>
      <c r="O76" s="1380" t="n">
        <v>750013.205</v>
      </c>
      <c r="P76" s="1380" t="n">
        <v>6657</v>
      </c>
      <c r="Q76" s="1380" t="n">
        <v>544989.377</v>
      </c>
      <c r="R76" s="1380" t="n">
        <v>4921</v>
      </c>
      <c r="S76" s="1380" t="n">
        <v>505931.48</v>
      </c>
      <c r="T76" s="1380" t="n">
        <v>4187</v>
      </c>
      <c r="U76" s="1380" t="n">
        <v>471649.23</v>
      </c>
      <c r="V76" s="1380" t="n">
        <v>4388</v>
      </c>
      <c r="W76" s="1380" t="n">
        <v>847375.49</v>
      </c>
      <c r="X76" s="1380" t="n">
        <v>5258</v>
      </c>
      <c r="Y76" s="1380" t="n">
        <v>932294</v>
      </c>
      <c r="Z76" s="1380" t="n">
        <v>639</v>
      </c>
      <c r="AA76" s="1380" t="n">
        <v>88294.3</v>
      </c>
      <c r="AB76" s="1381" t="n">
        <v>136380</v>
      </c>
      <c r="AC76" s="1382" t="n">
        <v>6135522.172</v>
      </c>
    </row>
    <row r="77" customFormat="false" ht="15.75" hidden="false" customHeight="false" outlineLevel="0" collapsed="false">
      <c r="A77" s="1383"/>
      <c r="B77" s="1253"/>
      <c r="C77" s="1254"/>
      <c r="D77" s="1255"/>
      <c r="E77" s="1256"/>
      <c r="F77" s="1255"/>
      <c r="G77" s="1256"/>
      <c r="H77" s="1257"/>
      <c r="I77" s="1258"/>
      <c r="J77" s="1257"/>
      <c r="K77" s="1258"/>
      <c r="L77" s="1259"/>
      <c r="M77" s="1256"/>
      <c r="N77" s="1384"/>
      <c r="O77" s="1385"/>
      <c r="P77" s="1262"/>
      <c r="Q77" s="1263"/>
      <c r="R77" s="893"/>
      <c r="S77" s="1263"/>
      <c r="T77" s="893"/>
      <c r="U77" s="1263"/>
      <c r="V77" s="1374"/>
      <c r="W77" s="1263"/>
      <c r="X77" s="1375"/>
      <c r="Y77" s="1263"/>
      <c r="Z77" s="1386"/>
      <c r="AA77" s="1387"/>
      <c r="AB77" s="1413"/>
      <c r="AC77" s="1413"/>
    </row>
    <row r="78" customFormat="false" ht="16.5" hidden="false" customHeight="false" outlineLevel="0" collapsed="false">
      <c r="A78" s="1390" t="s">
        <v>208</v>
      </c>
      <c r="B78" s="1204" t="s">
        <v>181</v>
      </c>
      <c r="C78" s="1205" t="s">
        <v>113</v>
      </c>
      <c r="D78" s="1206" t="s">
        <v>181</v>
      </c>
      <c r="E78" s="1207" t="s">
        <v>113</v>
      </c>
      <c r="F78" s="1206" t="s">
        <v>181</v>
      </c>
      <c r="G78" s="1207" t="s">
        <v>113</v>
      </c>
      <c r="H78" s="1206" t="s">
        <v>181</v>
      </c>
      <c r="I78" s="1207" t="s">
        <v>113</v>
      </c>
      <c r="J78" s="1208" t="s">
        <v>112</v>
      </c>
      <c r="K78" s="1209" t="s">
        <v>113</v>
      </c>
      <c r="L78" s="1208" t="s">
        <v>112</v>
      </c>
      <c r="M78" s="1210" t="s">
        <v>113</v>
      </c>
      <c r="N78" s="1211" t="s">
        <v>18</v>
      </c>
      <c r="O78" s="1212" t="s">
        <v>19</v>
      </c>
      <c r="P78" s="1211" t="s">
        <v>18</v>
      </c>
      <c r="Q78" s="1213" t="s">
        <v>19</v>
      </c>
      <c r="R78" s="1214" t="s">
        <v>18</v>
      </c>
      <c r="S78" s="1213" t="s">
        <v>113</v>
      </c>
      <c r="T78" s="1214" t="s">
        <v>18</v>
      </c>
      <c r="U78" s="1213" t="s">
        <v>19</v>
      </c>
      <c r="V78" s="1211" t="s">
        <v>18</v>
      </c>
      <c r="W78" s="1213" t="s">
        <v>19</v>
      </c>
      <c r="X78" s="1211" t="s">
        <v>18</v>
      </c>
      <c r="Y78" s="1213" t="s">
        <v>19</v>
      </c>
      <c r="Z78" s="1344" t="s">
        <v>18</v>
      </c>
      <c r="AA78" s="1345" t="s">
        <v>19</v>
      </c>
      <c r="AB78" s="1381" t="s">
        <v>18</v>
      </c>
      <c r="AC78" s="1382" t="s">
        <v>19</v>
      </c>
    </row>
    <row r="79" customFormat="false" ht="15" hidden="false" customHeight="false" outlineLevel="0" collapsed="false">
      <c r="A79" s="1240" t="s">
        <v>26</v>
      </c>
      <c r="B79" s="1218" t="n">
        <v>8190</v>
      </c>
      <c r="C79" s="1241" t="n">
        <v>71164.6</v>
      </c>
      <c r="D79" s="1300" t="n">
        <v>259</v>
      </c>
      <c r="E79" s="1301" t="n">
        <v>18487</v>
      </c>
      <c r="F79" s="1286" t="n">
        <v>343</v>
      </c>
      <c r="G79" s="1302" t="n">
        <v>36570</v>
      </c>
      <c r="H79" s="1303" t="n">
        <v>322</v>
      </c>
      <c r="I79" s="1301" t="n">
        <v>50750</v>
      </c>
      <c r="J79" s="1300" t="n">
        <v>982</v>
      </c>
      <c r="K79" s="1301" t="n">
        <v>143735</v>
      </c>
      <c r="L79" s="1304" t="n">
        <v>826</v>
      </c>
      <c r="M79" s="1305" t="n">
        <v>156580</v>
      </c>
      <c r="N79" s="1304" t="n">
        <v>1545</v>
      </c>
      <c r="O79" s="1306" t="n">
        <v>288255</v>
      </c>
      <c r="P79" s="1307" t="n">
        <v>2403</v>
      </c>
      <c r="Q79" s="1308" t="n">
        <v>477180</v>
      </c>
      <c r="R79" s="1304" t="n">
        <v>1877</v>
      </c>
      <c r="S79" s="1309" t="n">
        <v>370296</v>
      </c>
      <c r="T79" s="1304" t="n">
        <v>1806</v>
      </c>
      <c r="U79" s="1309" t="n">
        <v>532640</v>
      </c>
      <c r="V79" s="1310" t="n">
        <v>2521</v>
      </c>
      <c r="W79" s="1311" t="n">
        <v>450025.4</v>
      </c>
      <c r="X79" s="1310" t="n">
        <v>3325</v>
      </c>
      <c r="Y79" s="1311" t="n">
        <v>425555.9</v>
      </c>
      <c r="Z79" s="1409" t="n">
        <v>867</v>
      </c>
      <c r="AA79" s="1410" t="n">
        <v>160911</v>
      </c>
      <c r="AB79" s="1408" t="n">
        <v>25266</v>
      </c>
      <c r="AC79" s="1408" t="n">
        <v>3182149.9</v>
      </c>
    </row>
    <row r="80" customFormat="false" ht="15" hidden="false" customHeight="false" outlineLevel="0" collapsed="false">
      <c r="A80" s="1240" t="s">
        <v>32</v>
      </c>
      <c r="B80" s="1218" t="n">
        <v>13501</v>
      </c>
      <c r="C80" s="1241" t="n">
        <v>103818.6</v>
      </c>
      <c r="D80" s="1300" t="n">
        <v>742</v>
      </c>
      <c r="E80" s="1301" t="n">
        <v>30162.7</v>
      </c>
      <c r="F80" s="1286" t="n">
        <v>796</v>
      </c>
      <c r="G80" s="1302" t="n">
        <v>35034</v>
      </c>
      <c r="H80" s="1303" t="n">
        <v>360</v>
      </c>
      <c r="I80" s="1301" t="n">
        <v>20145</v>
      </c>
      <c r="J80" s="1300" t="n">
        <v>927</v>
      </c>
      <c r="K80" s="1301" t="n">
        <v>67938</v>
      </c>
      <c r="L80" s="1304" t="n">
        <v>665</v>
      </c>
      <c r="M80" s="1305" t="n">
        <v>62450</v>
      </c>
      <c r="N80" s="1304" t="n">
        <v>796</v>
      </c>
      <c r="O80" s="1306" t="n">
        <v>64281</v>
      </c>
      <c r="P80" s="1307" t="n">
        <v>969</v>
      </c>
      <c r="Q80" s="1308" t="n">
        <v>97974.6</v>
      </c>
      <c r="R80" s="1304" t="n">
        <v>606</v>
      </c>
      <c r="S80" s="1309" t="n">
        <v>131810.27</v>
      </c>
      <c r="T80" s="1304" t="n">
        <v>1147</v>
      </c>
      <c r="U80" s="1309" t="n">
        <v>224799.54</v>
      </c>
      <c r="V80" s="1310" t="n">
        <v>1661</v>
      </c>
      <c r="W80" s="1311" t="n">
        <v>308820</v>
      </c>
      <c r="X80" s="1310" t="n">
        <v>1013</v>
      </c>
      <c r="Y80" s="1311" t="n">
        <v>249038.3</v>
      </c>
      <c r="Z80" s="1409" t="n">
        <v>0</v>
      </c>
      <c r="AA80" s="1410" t="n">
        <v>0</v>
      </c>
      <c r="AB80" s="1411" t="n">
        <v>23183</v>
      </c>
      <c r="AC80" s="1411" t="n">
        <v>1396272.01</v>
      </c>
    </row>
    <row r="81" customFormat="false" ht="15" hidden="false" customHeight="false" outlineLevel="0" collapsed="false">
      <c r="A81" s="1240" t="s">
        <v>36</v>
      </c>
      <c r="B81" s="1218" t="n">
        <v>8577</v>
      </c>
      <c r="C81" s="1241" t="n">
        <v>40474.7</v>
      </c>
      <c r="D81" s="1300" t="n">
        <v>186</v>
      </c>
      <c r="E81" s="1301" t="n">
        <v>8200</v>
      </c>
      <c r="F81" s="1286" t="n">
        <v>289</v>
      </c>
      <c r="G81" s="1302" t="n">
        <v>11234</v>
      </c>
      <c r="H81" s="1303" t="n">
        <v>1180</v>
      </c>
      <c r="I81" s="1301" t="n">
        <v>37515</v>
      </c>
      <c r="J81" s="1300" t="n">
        <v>1736</v>
      </c>
      <c r="K81" s="1301" t="n">
        <v>67053</v>
      </c>
      <c r="L81" s="1304" t="n">
        <v>2284</v>
      </c>
      <c r="M81" s="1305" t="n">
        <v>73197.5</v>
      </c>
      <c r="N81" s="1304" t="n">
        <v>1391</v>
      </c>
      <c r="O81" s="1306" t="n">
        <v>104430</v>
      </c>
      <c r="P81" s="1307" t="n">
        <v>1878</v>
      </c>
      <c r="Q81" s="1308" t="n">
        <v>75545</v>
      </c>
      <c r="R81" s="1304" t="n">
        <v>1655</v>
      </c>
      <c r="S81" s="1309" t="n">
        <v>99600</v>
      </c>
      <c r="T81" s="1304" t="n">
        <v>2093</v>
      </c>
      <c r="U81" s="1309" t="n">
        <v>110906</v>
      </c>
      <c r="V81" s="1310" t="n">
        <v>2136</v>
      </c>
      <c r="W81" s="1311" t="n">
        <v>176669</v>
      </c>
      <c r="X81" s="1310" t="n">
        <v>1312</v>
      </c>
      <c r="Y81" s="1311" t="n">
        <v>101240</v>
      </c>
      <c r="Z81" s="1409" t="n">
        <v>407</v>
      </c>
      <c r="AA81" s="1410" t="n">
        <v>48510</v>
      </c>
      <c r="AB81" s="1411" t="n">
        <v>25124</v>
      </c>
      <c r="AC81" s="1411" t="n">
        <v>954574.2</v>
      </c>
    </row>
    <row r="82" customFormat="false" ht="15" hidden="false" customHeight="false" outlineLevel="0" collapsed="false">
      <c r="A82" s="1240" t="s">
        <v>49</v>
      </c>
      <c r="B82" s="1218" t="n">
        <v>597</v>
      </c>
      <c r="C82" s="1241" t="n">
        <v>25677.5</v>
      </c>
      <c r="D82" s="1300" t="n">
        <v>113</v>
      </c>
      <c r="E82" s="1301" t="n">
        <v>14594</v>
      </c>
      <c r="F82" s="1286" t="n">
        <v>89</v>
      </c>
      <c r="G82" s="1302" t="n">
        <v>12920</v>
      </c>
      <c r="H82" s="1303" t="n">
        <v>173</v>
      </c>
      <c r="I82" s="1301" t="n">
        <v>25435</v>
      </c>
      <c r="J82" s="1300" t="n">
        <v>189</v>
      </c>
      <c r="K82" s="1301" t="n">
        <v>35541</v>
      </c>
      <c r="L82" s="1304" t="n">
        <v>256</v>
      </c>
      <c r="M82" s="1305" t="n">
        <v>42766</v>
      </c>
      <c r="N82" s="1304" t="n">
        <v>2511</v>
      </c>
      <c r="O82" s="1306" t="n">
        <v>101385.5</v>
      </c>
      <c r="P82" s="1307" t="n">
        <v>1053</v>
      </c>
      <c r="Q82" s="1308" t="n">
        <v>64633</v>
      </c>
      <c r="R82" s="1304" t="n">
        <v>856</v>
      </c>
      <c r="S82" s="1309" t="n">
        <v>167050</v>
      </c>
      <c r="T82" s="1304" t="n">
        <v>1177</v>
      </c>
      <c r="U82" s="1309" t="n">
        <v>222185.15</v>
      </c>
      <c r="V82" s="1310" t="n">
        <v>1444</v>
      </c>
      <c r="W82" s="1311" t="n">
        <v>386560.64</v>
      </c>
      <c r="X82" s="1310" t="n">
        <v>1488</v>
      </c>
      <c r="Y82" s="1311" t="n">
        <v>480274.46</v>
      </c>
      <c r="Z82" s="1409" t="n">
        <v>195</v>
      </c>
      <c r="AA82" s="1410" t="n">
        <v>31975</v>
      </c>
      <c r="AB82" s="1411" t="n">
        <v>10141</v>
      </c>
      <c r="AC82" s="1411" t="n">
        <v>1610997.25</v>
      </c>
    </row>
    <row r="83" customFormat="false" ht="15" hidden="false" customHeight="false" outlineLevel="0" collapsed="false">
      <c r="A83" s="1240" t="s">
        <v>77</v>
      </c>
      <c r="B83" s="1218" t="n">
        <v>3637</v>
      </c>
      <c r="C83" s="1241" t="n">
        <v>47123.2</v>
      </c>
      <c r="D83" s="1300" t="n">
        <v>185</v>
      </c>
      <c r="E83" s="1301" t="n">
        <v>4286</v>
      </c>
      <c r="F83" s="1286" t="n">
        <v>501</v>
      </c>
      <c r="G83" s="1302" t="n">
        <v>12950</v>
      </c>
      <c r="H83" s="1303" t="n">
        <v>672</v>
      </c>
      <c r="I83" s="1301" t="n">
        <v>40345</v>
      </c>
      <c r="J83" s="1300" t="n">
        <v>655</v>
      </c>
      <c r="K83" s="1301" t="n">
        <v>49502</v>
      </c>
      <c r="L83" s="1304" t="n">
        <v>584</v>
      </c>
      <c r="M83" s="1305" t="n">
        <v>63830</v>
      </c>
      <c r="N83" s="1304" t="n">
        <v>969</v>
      </c>
      <c r="O83" s="1306" t="n">
        <v>84310</v>
      </c>
      <c r="P83" s="1307" t="n">
        <v>2612</v>
      </c>
      <c r="Q83" s="1308" t="n">
        <v>208653</v>
      </c>
      <c r="R83" s="1304" t="n">
        <v>371</v>
      </c>
      <c r="S83" s="1309" t="n">
        <v>73300</v>
      </c>
      <c r="T83" s="1304" t="n">
        <v>865</v>
      </c>
      <c r="U83" s="1309" t="n">
        <v>102510</v>
      </c>
      <c r="V83" s="1310" t="n">
        <v>680</v>
      </c>
      <c r="W83" s="1311" t="n">
        <v>143275</v>
      </c>
      <c r="X83" s="1310" t="n">
        <v>752</v>
      </c>
      <c r="Y83" s="1311" t="n">
        <v>215330</v>
      </c>
      <c r="Z83" s="1409" t="n">
        <v>230</v>
      </c>
      <c r="AA83" s="1410" t="n">
        <v>8090</v>
      </c>
      <c r="AB83" s="1411" t="n">
        <v>12713</v>
      </c>
      <c r="AC83" s="1411" t="n">
        <v>1053504.2</v>
      </c>
    </row>
    <row r="84" customFormat="false" ht="15.75" hidden="false" customHeight="false" outlineLevel="0" collapsed="false">
      <c r="A84" s="1240" t="s">
        <v>78</v>
      </c>
      <c r="B84" s="1218" t="n">
        <v>5977</v>
      </c>
      <c r="C84" s="1241" t="n">
        <v>22831.1</v>
      </c>
      <c r="D84" s="1300" t="n">
        <v>84</v>
      </c>
      <c r="E84" s="1301" t="n">
        <v>4149</v>
      </c>
      <c r="F84" s="1286" t="n">
        <v>495</v>
      </c>
      <c r="G84" s="1302" t="n">
        <v>11984</v>
      </c>
      <c r="H84" s="1303" t="n">
        <v>917</v>
      </c>
      <c r="I84" s="1301" t="n">
        <v>28049</v>
      </c>
      <c r="J84" s="1300" t="n">
        <v>389</v>
      </c>
      <c r="K84" s="1301" t="n">
        <v>16262.3</v>
      </c>
      <c r="L84" s="1304" t="n">
        <v>360</v>
      </c>
      <c r="M84" s="1305" t="n">
        <v>18177</v>
      </c>
      <c r="N84" s="1304" t="n">
        <v>390</v>
      </c>
      <c r="O84" s="1306" t="n">
        <v>28202.3</v>
      </c>
      <c r="P84" s="1307" t="n">
        <v>97</v>
      </c>
      <c r="Q84" s="1308" t="n">
        <v>3730</v>
      </c>
      <c r="R84" s="1304" t="n">
        <v>2102</v>
      </c>
      <c r="S84" s="1309" t="n">
        <v>116374.5</v>
      </c>
      <c r="T84" s="1304" t="n">
        <v>1954</v>
      </c>
      <c r="U84" s="1309" t="n">
        <v>101437</v>
      </c>
      <c r="V84" s="1310" t="n">
        <v>1856</v>
      </c>
      <c r="W84" s="1311" t="n">
        <v>136090</v>
      </c>
      <c r="X84" s="1310" t="n">
        <v>1459</v>
      </c>
      <c r="Y84" s="1311" t="n">
        <v>76928</v>
      </c>
      <c r="Z84" s="1409" t="n">
        <v>0</v>
      </c>
      <c r="AA84" s="1410" t="n">
        <v>0</v>
      </c>
      <c r="AB84" s="1412" t="n">
        <v>16080</v>
      </c>
      <c r="AC84" s="1412" t="n">
        <v>564214.2</v>
      </c>
    </row>
    <row r="85" customFormat="false" ht="15.75" hidden="false" customHeight="false" outlineLevel="0" collapsed="false">
      <c r="A85" s="1348" t="s">
        <v>207</v>
      </c>
      <c r="B85" s="1380" t="n">
        <v>40479</v>
      </c>
      <c r="C85" s="1380" t="n">
        <v>311089.7</v>
      </c>
      <c r="D85" s="1380" t="n">
        <v>1569</v>
      </c>
      <c r="E85" s="1380" t="n">
        <v>79878.7</v>
      </c>
      <c r="F85" s="1380" t="n">
        <v>2513</v>
      </c>
      <c r="G85" s="1380" t="n">
        <v>120692</v>
      </c>
      <c r="H85" s="1380" t="n">
        <v>3624</v>
      </c>
      <c r="I85" s="1380" t="n">
        <v>202239</v>
      </c>
      <c r="J85" s="1380" t="n">
        <v>4878</v>
      </c>
      <c r="K85" s="1380" t="n">
        <v>380031.3</v>
      </c>
      <c r="L85" s="1380" t="n">
        <v>4975</v>
      </c>
      <c r="M85" s="1380" t="n">
        <v>417000.5</v>
      </c>
      <c r="N85" s="1380" t="n">
        <v>7602</v>
      </c>
      <c r="O85" s="1380" t="n">
        <v>670863.8</v>
      </c>
      <c r="P85" s="1380" t="n">
        <v>9012</v>
      </c>
      <c r="Q85" s="1380" t="n">
        <v>927715.6</v>
      </c>
      <c r="R85" s="1380" t="n">
        <v>7467</v>
      </c>
      <c r="S85" s="1380" t="n">
        <v>958430.77</v>
      </c>
      <c r="T85" s="1380" t="n">
        <v>9042</v>
      </c>
      <c r="U85" s="1380" t="n">
        <v>1294477.69</v>
      </c>
      <c r="V85" s="1380" t="n">
        <v>10298</v>
      </c>
      <c r="W85" s="1380" t="n">
        <v>1601440.04</v>
      </c>
      <c r="X85" s="1380" t="n">
        <v>9349</v>
      </c>
      <c r="Y85" s="1380" t="n">
        <v>1548366.66</v>
      </c>
      <c r="Z85" s="1380" t="n">
        <v>1699</v>
      </c>
      <c r="AA85" s="1380" t="n">
        <v>249486</v>
      </c>
      <c r="AB85" s="1381" t="n">
        <v>112507</v>
      </c>
      <c r="AC85" s="1382" t="n">
        <v>8761711.76</v>
      </c>
    </row>
    <row r="86" customFormat="false" ht="15.75" hidden="false" customHeight="false" outlineLevel="0" collapsed="false">
      <c r="A86" s="1383"/>
      <c r="B86" s="1253"/>
      <c r="C86" s="1254"/>
      <c r="D86" s="1255"/>
      <c r="E86" s="1256"/>
      <c r="F86" s="1255"/>
      <c r="G86" s="1256"/>
      <c r="H86" s="1257"/>
      <c r="I86" s="1258"/>
      <c r="J86" s="1257"/>
      <c r="K86" s="1258"/>
      <c r="L86" s="1259"/>
      <c r="M86" s="1256"/>
      <c r="N86" s="1384"/>
      <c r="O86" s="1385"/>
      <c r="P86" s="1262"/>
      <c r="Q86" s="1263"/>
      <c r="R86" s="893"/>
      <c r="S86" s="1263"/>
      <c r="T86" s="893"/>
      <c r="U86" s="1263"/>
      <c r="V86" s="1374"/>
      <c r="W86" s="1263"/>
      <c r="X86" s="1375"/>
      <c r="Y86" s="1263"/>
      <c r="Z86" s="1386"/>
      <c r="AA86" s="1387"/>
      <c r="AB86" s="1413"/>
      <c r="AC86" s="1413"/>
    </row>
    <row r="87" customFormat="false" ht="16.5" hidden="false" customHeight="false" outlineLevel="0" collapsed="false">
      <c r="A87" s="1390" t="s">
        <v>209</v>
      </c>
      <c r="B87" s="1204" t="s">
        <v>181</v>
      </c>
      <c r="C87" s="1205" t="s">
        <v>113</v>
      </c>
      <c r="D87" s="1206" t="s">
        <v>181</v>
      </c>
      <c r="E87" s="1207" t="s">
        <v>113</v>
      </c>
      <c r="F87" s="1206" t="s">
        <v>181</v>
      </c>
      <c r="G87" s="1207" t="s">
        <v>113</v>
      </c>
      <c r="H87" s="1206" t="s">
        <v>181</v>
      </c>
      <c r="I87" s="1207" t="s">
        <v>113</v>
      </c>
      <c r="J87" s="1208" t="s">
        <v>112</v>
      </c>
      <c r="K87" s="1209" t="s">
        <v>113</v>
      </c>
      <c r="L87" s="1208" t="s">
        <v>112</v>
      </c>
      <c r="M87" s="1210" t="s">
        <v>113</v>
      </c>
      <c r="N87" s="1211" t="s">
        <v>18</v>
      </c>
      <c r="O87" s="1212" t="s">
        <v>19</v>
      </c>
      <c r="P87" s="1211" t="s">
        <v>18</v>
      </c>
      <c r="Q87" s="1213" t="s">
        <v>19</v>
      </c>
      <c r="R87" s="1214" t="s">
        <v>18</v>
      </c>
      <c r="S87" s="1213" t="s">
        <v>113</v>
      </c>
      <c r="T87" s="1214" t="s">
        <v>18</v>
      </c>
      <c r="U87" s="1213" t="s">
        <v>19</v>
      </c>
      <c r="V87" s="1211" t="s">
        <v>18</v>
      </c>
      <c r="W87" s="1213" t="s">
        <v>19</v>
      </c>
      <c r="X87" s="1211" t="s">
        <v>18</v>
      </c>
      <c r="Y87" s="1213" t="s">
        <v>19</v>
      </c>
      <c r="Z87" s="1344" t="s">
        <v>18</v>
      </c>
      <c r="AA87" s="1345" t="s">
        <v>19</v>
      </c>
      <c r="AB87" s="1381" t="s">
        <v>18</v>
      </c>
      <c r="AC87" s="1382" t="s">
        <v>19</v>
      </c>
    </row>
    <row r="88" customFormat="false" ht="15" hidden="false" customHeight="false" outlineLevel="0" collapsed="false">
      <c r="A88" s="1240" t="s">
        <v>52</v>
      </c>
      <c r="B88" s="1218" t="n">
        <v>861</v>
      </c>
      <c r="C88" s="1241" t="n">
        <v>6113.6</v>
      </c>
      <c r="D88" s="1300" t="n">
        <v>134</v>
      </c>
      <c r="E88" s="1301" t="n">
        <v>7042</v>
      </c>
      <c r="F88" s="1286" t="n">
        <v>605</v>
      </c>
      <c r="G88" s="1302" t="n">
        <v>28635</v>
      </c>
      <c r="H88" s="1303" t="n">
        <v>1169</v>
      </c>
      <c r="I88" s="1301" t="n">
        <v>73125</v>
      </c>
      <c r="J88" s="1300" t="n">
        <v>1630</v>
      </c>
      <c r="K88" s="1301" t="n">
        <v>95885</v>
      </c>
      <c r="L88" s="1304" t="n">
        <v>417</v>
      </c>
      <c r="M88" s="1305" t="n">
        <v>38340</v>
      </c>
      <c r="N88" s="1304" t="n">
        <v>0</v>
      </c>
      <c r="O88" s="1306" t="n">
        <v>0</v>
      </c>
      <c r="P88" s="1307" t="n">
        <v>2855</v>
      </c>
      <c r="Q88" s="1308" t="n">
        <v>235155</v>
      </c>
      <c r="R88" s="1304" t="n">
        <v>0</v>
      </c>
      <c r="S88" s="1309" t="n">
        <v>0</v>
      </c>
      <c r="T88" s="1304" t="n">
        <v>620</v>
      </c>
      <c r="U88" s="1309" t="n">
        <v>66809</v>
      </c>
      <c r="V88" s="1310" t="n">
        <v>2876</v>
      </c>
      <c r="W88" s="1311" t="n">
        <v>244703</v>
      </c>
      <c r="X88" s="1310" t="n">
        <v>7362</v>
      </c>
      <c r="Y88" s="1311" t="n">
        <v>504275</v>
      </c>
      <c r="Z88" s="1409" t="n">
        <v>57</v>
      </c>
      <c r="AA88" s="1410" t="n">
        <v>8250</v>
      </c>
      <c r="AB88" s="1408" t="n">
        <v>18586</v>
      </c>
      <c r="AC88" s="1408" t="n">
        <v>1308332.6</v>
      </c>
    </row>
    <row r="89" customFormat="false" ht="15" hidden="false" customHeight="false" outlineLevel="0" collapsed="false">
      <c r="A89" s="1240" t="s">
        <v>53</v>
      </c>
      <c r="B89" s="1218" t="n">
        <v>12098</v>
      </c>
      <c r="C89" s="1241" t="n">
        <v>98614.7</v>
      </c>
      <c r="D89" s="1300" t="n">
        <v>195</v>
      </c>
      <c r="E89" s="1301" t="n">
        <v>4237.1</v>
      </c>
      <c r="F89" s="1286" t="n">
        <v>353</v>
      </c>
      <c r="G89" s="1302" t="n">
        <v>16809</v>
      </c>
      <c r="H89" s="1303" t="n">
        <v>3175</v>
      </c>
      <c r="I89" s="1301" t="n">
        <v>66510.1</v>
      </c>
      <c r="J89" s="1300" t="n">
        <v>485</v>
      </c>
      <c r="K89" s="1301" t="n">
        <v>41308</v>
      </c>
      <c r="L89" s="1304" t="n">
        <v>601</v>
      </c>
      <c r="M89" s="1305" t="n">
        <v>41802.5</v>
      </c>
      <c r="N89" s="1304" t="n">
        <v>176</v>
      </c>
      <c r="O89" s="1306" t="n">
        <v>24946</v>
      </c>
      <c r="P89" s="1307" t="n">
        <v>141</v>
      </c>
      <c r="Q89" s="1308" t="n">
        <v>70030</v>
      </c>
      <c r="R89" s="1304" t="n">
        <v>193</v>
      </c>
      <c r="S89" s="1309" t="n">
        <v>81033.33</v>
      </c>
      <c r="T89" s="1304" t="n">
        <v>591</v>
      </c>
      <c r="U89" s="1309" t="n">
        <v>250940</v>
      </c>
      <c r="V89" s="1310" t="n">
        <v>445</v>
      </c>
      <c r="W89" s="1311" t="n">
        <v>148927</v>
      </c>
      <c r="X89" s="1310" t="n">
        <v>566</v>
      </c>
      <c r="Y89" s="1311" t="n">
        <v>306066.4</v>
      </c>
      <c r="Z89" s="1409" t="n">
        <v>327</v>
      </c>
      <c r="AA89" s="1410" t="n">
        <v>43735.9</v>
      </c>
      <c r="AB89" s="1411" t="n">
        <v>19346</v>
      </c>
      <c r="AC89" s="1411" t="n">
        <v>1194960.03</v>
      </c>
    </row>
    <row r="90" customFormat="false" ht="15" hidden="false" customHeight="false" outlineLevel="0" collapsed="false">
      <c r="A90" s="1240" t="s">
        <v>55</v>
      </c>
      <c r="B90" s="1218" t="n">
        <v>9187</v>
      </c>
      <c r="C90" s="1241" t="n">
        <v>70907.4</v>
      </c>
      <c r="D90" s="1300" t="n">
        <v>806</v>
      </c>
      <c r="E90" s="1301" t="n">
        <v>20302</v>
      </c>
      <c r="F90" s="1286" t="n">
        <v>1202</v>
      </c>
      <c r="G90" s="1302" t="n">
        <v>30750</v>
      </c>
      <c r="H90" s="1303" t="n">
        <v>853</v>
      </c>
      <c r="I90" s="1301" t="n">
        <v>70820</v>
      </c>
      <c r="J90" s="1300" t="n">
        <v>1000</v>
      </c>
      <c r="K90" s="1301" t="n">
        <v>56340</v>
      </c>
      <c r="L90" s="1304" t="n">
        <v>1533</v>
      </c>
      <c r="M90" s="1305" t="n">
        <v>62307</v>
      </c>
      <c r="N90" s="1304" t="n">
        <v>5451</v>
      </c>
      <c r="O90" s="1306" t="n">
        <v>292397</v>
      </c>
      <c r="P90" s="1307" t="n">
        <v>1183</v>
      </c>
      <c r="Q90" s="1308" t="n">
        <v>72047</v>
      </c>
      <c r="R90" s="1304" t="n">
        <v>0</v>
      </c>
      <c r="S90" s="1309" t="n">
        <v>0</v>
      </c>
      <c r="T90" s="1304" t="n">
        <v>1122</v>
      </c>
      <c r="U90" s="1309" t="n">
        <v>125205</v>
      </c>
      <c r="V90" s="1310" t="n">
        <v>2549</v>
      </c>
      <c r="W90" s="1311" t="n">
        <v>225118.487</v>
      </c>
      <c r="X90" s="1310" t="n">
        <v>3222</v>
      </c>
      <c r="Y90" s="1311" t="n">
        <v>376844</v>
      </c>
      <c r="Z90" s="1409" t="n">
        <v>577</v>
      </c>
      <c r="AA90" s="1410" t="n">
        <v>80510</v>
      </c>
      <c r="AB90" s="1411" t="n">
        <v>28685</v>
      </c>
      <c r="AC90" s="1411" t="n">
        <v>1483547.887</v>
      </c>
    </row>
    <row r="91" customFormat="false" ht="15" hidden="false" customHeight="false" outlineLevel="0" collapsed="false">
      <c r="A91" s="1240" t="s">
        <v>57</v>
      </c>
      <c r="B91" s="1218" t="n">
        <v>17299</v>
      </c>
      <c r="C91" s="1241" t="n">
        <v>187930.5</v>
      </c>
      <c r="D91" s="1300" t="n">
        <v>1214</v>
      </c>
      <c r="E91" s="1301" t="n">
        <v>49800.2</v>
      </c>
      <c r="F91" s="1286" t="n">
        <v>2207</v>
      </c>
      <c r="G91" s="1302" t="n">
        <v>94565</v>
      </c>
      <c r="H91" s="1303" t="n">
        <v>1568</v>
      </c>
      <c r="I91" s="1301" t="n">
        <v>40633.7</v>
      </c>
      <c r="J91" s="1300" t="n">
        <v>5419</v>
      </c>
      <c r="K91" s="1301" t="n">
        <v>177334.2</v>
      </c>
      <c r="L91" s="1304" t="n">
        <v>2722</v>
      </c>
      <c r="M91" s="1305" t="n">
        <v>124009.15</v>
      </c>
      <c r="N91" s="1304" t="n">
        <v>1557</v>
      </c>
      <c r="O91" s="1306" t="n">
        <v>83967</v>
      </c>
      <c r="P91" s="1307" t="n">
        <v>3441</v>
      </c>
      <c r="Q91" s="1308" t="n">
        <v>196206.5</v>
      </c>
      <c r="R91" s="1304" t="n">
        <v>2730</v>
      </c>
      <c r="S91" s="1309" t="n">
        <v>176420.5</v>
      </c>
      <c r="T91" s="1304" t="n">
        <v>7184</v>
      </c>
      <c r="U91" s="1309" t="n">
        <v>667211.39996</v>
      </c>
      <c r="V91" s="1310" t="n">
        <v>7933</v>
      </c>
      <c r="W91" s="1311" t="n">
        <v>855015.5</v>
      </c>
      <c r="X91" s="1310" t="n">
        <v>6147</v>
      </c>
      <c r="Y91" s="1311" t="n">
        <v>821372</v>
      </c>
      <c r="Z91" s="1409" t="n">
        <v>4756</v>
      </c>
      <c r="AA91" s="1410" t="n">
        <v>527565</v>
      </c>
      <c r="AB91" s="1411" t="n">
        <v>64177</v>
      </c>
      <c r="AC91" s="1411" t="n">
        <v>4002030.64996</v>
      </c>
    </row>
    <row r="92" customFormat="false" ht="15" hidden="false" customHeight="false" outlineLevel="0" collapsed="false">
      <c r="A92" s="1240" t="s">
        <v>59</v>
      </c>
      <c r="B92" s="1218" t="n">
        <v>6140</v>
      </c>
      <c r="C92" s="1241" t="n">
        <v>42822.9</v>
      </c>
      <c r="D92" s="1300" t="n">
        <v>862</v>
      </c>
      <c r="E92" s="1301" t="n">
        <v>23160</v>
      </c>
      <c r="F92" s="1286" t="n">
        <v>386</v>
      </c>
      <c r="G92" s="1302" t="n">
        <v>14478.3</v>
      </c>
      <c r="H92" s="1303" t="n">
        <v>1121</v>
      </c>
      <c r="I92" s="1301" t="n">
        <v>30919</v>
      </c>
      <c r="J92" s="1300" t="n">
        <v>1644</v>
      </c>
      <c r="K92" s="1301" t="n">
        <v>52850</v>
      </c>
      <c r="L92" s="1304" t="n">
        <v>2226</v>
      </c>
      <c r="M92" s="1305" t="n">
        <v>93634.25</v>
      </c>
      <c r="N92" s="1304" t="n">
        <v>2693</v>
      </c>
      <c r="O92" s="1306" t="n">
        <v>136210</v>
      </c>
      <c r="P92" s="1307" t="n">
        <v>1302</v>
      </c>
      <c r="Q92" s="1308" t="n">
        <v>79590.21</v>
      </c>
      <c r="R92" s="1304" t="n">
        <v>0</v>
      </c>
      <c r="S92" s="1309" t="n">
        <v>0</v>
      </c>
      <c r="T92" s="1304" t="n">
        <v>6877</v>
      </c>
      <c r="U92" s="1309" t="n">
        <v>182860</v>
      </c>
      <c r="V92" s="1310" t="n">
        <v>7173</v>
      </c>
      <c r="W92" s="1311" t="n">
        <v>566285</v>
      </c>
      <c r="X92" s="1310" t="n">
        <v>6427</v>
      </c>
      <c r="Y92" s="1311" t="n">
        <v>561340</v>
      </c>
      <c r="Z92" s="1409" t="n">
        <v>304</v>
      </c>
      <c r="AA92" s="1410" t="n">
        <v>24623</v>
      </c>
      <c r="AB92" s="1411" t="n">
        <v>37155</v>
      </c>
      <c r="AC92" s="1411" t="n">
        <v>1808772.66</v>
      </c>
    </row>
    <row r="93" customFormat="false" ht="15" hidden="false" customHeight="false" outlineLevel="0" collapsed="false">
      <c r="A93" s="1240" t="s">
        <v>76</v>
      </c>
      <c r="B93" s="1218" t="n">
        <v>23746</v>
      </c>
      <c r="C93" s="1241" t="n">
        <v>124941.7</v>
      </c>
      <c r="D93" s="1300" t="n">
        <v>1374</v>
      </c>
      <c r="E93" s="1301" t="n">
        <v>47753.8</v>
      </c>
      <c r="F93" s="1286" t="n">
        <v>1148</v>
      </c>
      <c r="G93" s="1302" t="n">
        <v>46136</v>
      </c>
      <c r="H93" s="1303" t="n">
        <v>1346</v>
      </c>
      <c r="I93" s="1301" t="n">
        <v>33854</v>
      </c>
      <c r="J93" s="1300" t="n">
        <v>1751</v>
      </c>
      <c r="K93" s="1301" t="n">
        <v>66655</v>
      </c>
      <c r="L93" s="1304" t="n">
        <v>1669</v>
      </c>
      <c r="M93" s="1305" t="n">
        <v>56710</v>
      </c>
      <c r="N93" s="1304" t="n">
        <v>2131</v>
      </c>
      <c r="O93" s="1306" t="n">
        <v>91170</v>
      </c>
      <c r="P93" s="1307" t="n">
        <v>1465</v>
      </c>
      <c r="Q93" s="1308" t="n">
        <v>80860</v>
      </c>
      <c r="R93" s="1304" t="n">
        <v>1923</v>
      </c>
      <c r="S93" s="1309" t="n">
        <v>95030</v>
      </c>
      <c r="T93" s="1304" t="n">
        <v>5618</v>
      </c>
      <c r="U93" s="1309" t="n">
        <v>345407</v>
      </c>
      <c r="V93" s="1310" t="n">
        <v>2581</v>
      </c>
      <c r="W93" s="1311" t="n">
        <v>253963.01</v>
      </c>
      <c r="X93" s="1310" t="n">
        <v>3357</v>
      </c>
      <c r="Y93" s="1311" t="n">
        <v>273829.26</v>
      </c>
      <c r="Z93" s="1409" t="n">
        <v>1042</v>
      </c>
      <c r="AA93" s="1410" t="n">
        <v>108778</v>
      </c>
      <c r="AB93" s="1411" t="n">
        <v>49151</v>
      </c>
      <c r="AC93" s="1411" t="n">
        <v>1625087.77</v>
      </c>
    </row>
    <row r="94" customFormat="false" ht="15.75" hidden="false" customHeight="false" outlineLevel="0" collapsed="false">
      <c r="A94" s="1240" t="s">
        <v>79</v>
      </c>
      <c r="B94" s="1218" t="n">
        <v>1916</v>
      </c>
      <c r="C94" s="1241" t="n">
        <v>20500.5</v>
      </c>
      <c r="D94" s="1300" t="n">
        <v>213</v>
      </c>
      <c r="E94" s="1301" t="n">
        <v>5775</v>
      </c>
      <c r="F94" s="1286" t="n">
        <v>326</v>
      </c>
      <c r="G94" s="1302" t="n">
        <v>10860</v>
      </c>
      <c r="H94" s="1303" t="n">
        <v>118</v>
      </c>
      <c r="I94" s="1301" t="n">
        <v>2530</v>
      </c>
      <c r="J94" s="1300" t="n">
        <v>281</v>
      </c>
      <c r="K94" s="1301" t="n">
        <v>10455</v>
      </c>
      <c r="L94" s="1304" t="n">
        <v>3927</v>
      </c>
      <c r="M94" s="1305" t="n">
        <v>232227.846</v>
      </c>
      <c r="N94" s="1304" t="n">
        <v>115</v>
      </c>
      <c r="O94" s="1306" t="n">
        <v>8420</v>
      </c>
      <c r="P94" s="1307" t="n">
        <v>0</v>
      </c>
      <c r="Q94" s="1308" t="n">
        <v>0</v>
      </c>
      <c r="R94" s="1304" t="n">
        <v>9470</v>
      </c>
      <c r="S94" s="1309" t="n">
        <v>759880</v>
      </c>
      <c r="T94" s="1304" t="n">
        <v>2840</v>
      </c>
      <c r="U94" s="1309" t="n">
        <v>134741</v>
      </c>
      <c r="V94" s="1310" t="n">
        <v>2084</v>
      </c>
      <c r="W94" s="1311" t="n">
        <v>110804</v>
      </c>
      <c r="X94" s="1310" t="n">
        <v>2820</v>
      </c>
      <c r="Y94" s="1311" t="n">
        <v>157652.12</v>
      </c>
      <c r="Z94" s="1409" t="n">
        <v>0</v>
      </c>
      <c r="AA94" s="1410" t="n">
        <v>0</v>
      </c>
      <c r="AB94" s="1412" t="n">
        <v>24110</v>
      </c>
      <c r="AC94" s="1412" t="n">
        <v>1453845.466</v>
      </c>
    </row>
    <row r="95" customFormat="false" ht="15.75" hidden="false" customHeight="false" outlineLevel="0" collapsed="false">
      <c r="A95" s="1390" t="s">
        <v>207</v>
      </c>
      <c r="B95" s="1395" t="n">
        <v>71247</v>
      </c>
      <c r="C95" s="1396" t="n">
        <v>551831.3</v>
      </c>
      <c r="D95" s="1396" t="n">
        <v>4798</v>
      </c>
      <c r="E95" s="1396" t="n">
        <v>158070.1</v>
      </c>
      <c r="F95" s="1396" t="n">
        <v>6227</v>
      </c>
      <c r="G95" s="1396" t="n">
        <v>242233.3</v>
      </c>
      <c r="H95" s="1396" t="n">
        <v>9350</v>
      </c>
      <c r="I95" s="1396" t="n">
        <v>318391.8</v>
      </c>
      <c r="J95" s="1396" t="n">
        <v>12210</v>
      </c>
      <c r="K95" s="1396" t="n">
        <v>500827.2</v>
      </c>
      <c r="L95" s="1396" t="n">
        <v>13095</v>
      </c>
      <c r="M95" s="1396" t="n">
        <v>649030.746</v>
      </c>
      <c r="N95" s="1396" t="n">
        <v>12123</v>
      </c>
      <c r="O95" s="1396" t="n">
        <v>637110</v>
      </c>
      <c r="P95" s="1396" t="n">
        <v>10387</v>
      </c>
      <c r="Q95" s="1396" t="n">
        <v>733888.71</v>
      </c>
      <c r="R95" s="1396" t="n">
        <v>14316</v>
      </c>
      <c r="S95" s="1396" t="n">
        <v>1112363.83</v>
      </c>
      <c r="T95" s="1396" t="n">
        <v>24852</v>
      </c>
      <c r="U95" s="1396" t="n">
        <v>1773173.39996</v>
      </c>
      <c r="V95" s="1396" t="n">
        <v>25641</v>
      </c>
      <c r="W95" s="1396" t="n">
        <v>2404815.997</v>
      </c>
      <c r="X95" s="1396" t="n">
        <v>29901</v>
      </c>
      <c r="Y95" s="1396" t="n">
        <v>3001378.78</v>
      </c>
      <c r="Z95" s="1396" t="n">
        <v>7063</v>
      </c>
      <c r="AA95" s="1396" t="n">
        <v>793461.9</v>
      </c>
      <c r="AB95" s="1381" t="n">
        <v>241210</v>
      </c>
      <c r="AC95" s="1382" t="n">
        <v>12876577.06296</v>
      </c>
    </row>
    <row r="96" customFormat="false" ht="15.75" hidden="false" customHeight="false" outlineLevel="0" collapsed="false">
      <c r="A96" s="1383"/>
      <c r="B96" s="1253"/>
      <c r="C96" s="1254"/>
      <c r="D96" s="1255"/>
      <c r="E96" s="1256"/>
      <c r="F96" s="1255"/>
      <c r="G96" s="1256"/>
      <c r="H96" s="1257"/>
      <c r="I96" s="1258"/>
      <c r="J96" s="1257"/>
      <c r="K96" s="1258"/>
      <c r="L96" s="1259"/>
      <c r="M96" s="1256"/>
      <c r="N96" s="1384"/>
      <c r="O96" s="1385"/>
      <c r="P96" s="1262"/>
      <c r="Q96" s="1263"/>
      <c r="R96" s="893"/>
      <c r="S96" s="1263"/>
      <c r="T96" s="893"/>
      <c r="U96" s="1263"/>
      <c r="V96" s="1374"/>
      <c r="W96" s="1263"/>
      <c r="X96" s="1375"/>
      <c r="Y96" s="1263"/>
      <c r="Z96" s="1386"/>
      <c r="AA96" s="1387"/>
      <c r="AB96" s="1413"/>
      <c r="AC96" s="1413"/>
    </row>
    <row r="97" customFormat="false" ht="16.5" hidden="false" customHeight="false" outlineLevel="0" collapsed="false">
      <c r="A97" s="1390" t="s">
        <v>210</v>
      </c>
      <c r="B97" s="1204" t="s">
        <v>181</v>
      </c>
      <c r="C97" s="1205" t="s">
        <v>113</v>
      </c>
      <c r="D97" s="1206" t="s">
        <v>181</v>
      </c>
      <c r="E97" s="1207" t="s">
        <v>113</v>
      </c>
      <c r="F97" s="1206" t="s">
        <v>181</v>
      </c>
      <c r="G97" s="1207" t="s">
        <v>113</v>
      </c>
      <c r="H97" s="1206" t="s">
        <v>181</v>
      </c>
      <c r="I97" s="1207" t="s">
        <v>113</v>
      </c>
      <c r="J97" s="1208" t="s">
        <v>112</v>
      </c>
      <c r="K97" s="1209" t="s">
        <v>113</v>
      </c>
      <c r="L97" s="1208" t="s">
        <v>112</v>
      </c>
      <c r="M97" s="1210" t="s">
        <v>113</v>
      </c>
      <c r="N97" s="1211" t="s">
        <v>18</v>
      </c>
      <c r="O97" s="1212" t="s">
        <v>19</v>
      </c>
      <c r="P97" s="1211" t="s">
        <v>18</v>
      </c>
      <c r="Q97" s="1213" t="s">
        <v>19</v>
      </c>
      <c r="R97" s="1214" t="s">
        <v>18</v>
      </c>
      <c r="S97" s="1213" t="s">
        <v>113</v>
      </c>
      <c r="T97" s="1214" t="s">
        <v>18</v>
      </c>
      <c r="U97" s="1213" t="s">
        <v>19</v>
      </c>
      <c r="V97" s="1211" t="s">
        <v>18</v>
      </c>
      <c r="W97" s="1213" t="s">
        <v>19</v>
      </c>
      <c r="X97" s="1211" t="s">
        <v>18</v>
      </c>
      <c r="Y97" s="1213" t="s">
        <v>19</v>
      </c>
      <c r="Z97" s="1344" t="s">
        <v>18</v>
      </c>
      <c r="AA97" s="1345" t="s">
        <v>19</v>
      </c>
      <c r="AB97" s="1381" t="s">
        <v>18</v>
      </c>
      <c r="AC97" s="1382" t="s">
        <v>19</v>
      </c>
    </row>
    <row r="98" customFormat="false" ht="15" hidden="false" customHeight="false" outlineLevel="0" collapsed="false">
      <c r="A98" s="1240" t="s">
        <v>24</v>
      </c>
      <c r="B98" s="1218" t="n">
        <v>2276</v>
      </c>
      <c r="C98" s="1241" t="n">
        <v>20373</v>
      </c>
      <c r="D98" s="1300" t="n">
        <v>232</v>
      </c>
      <c r="E98" s="1301" t="n">
        <v>11118.5</v>
      </c>
      <c r="F98" s="1286" t="n">
        <v>372</v>
      </c>
      <c r="G98" s="1302" t="n">
        <v>22516</v>
      </c>
      <c r="H98" s="1303" t="n">
        <v>255</v>
      </c>
      <c r="I98" s="1301" t="n">
        <v>11865</v>
      </c>
      <c r="J98" s="1300" t="n">
        <v>378</v>
      </c>
      <c r="K98" s="1301" t="n">
        <v>31327</v>
      </c>
      <c r="L98" s="1304" t="n">
        <v>259</v>
      </c>
      <c r="M98" s="1305" t="n">
        <v>21145</v>
      </c>
      <c r="N98" s="1304" t="n">
        <v>606</v>
      </c>
      <c r="O98" s="1306" t="n">
        <v>50526</v>
      </c>
      <c r="P98" s="1307" t="n">
        <v>282</v>
      </c>
      <c r="Q98" s="1308" t="n">
        <v>38475.8</v>
      </c>
      <c r="R98" s="1304" t="n">
        <v>370</v>
      </c>
      <c r="S98" s="1309" t="n">
        <v>54087.003</v>
      </c>
      <c r="T98" s="1304" t="n">
        <v>250</v>
      </c>
      <c r="U98" s="1309" t="n">
        <v>81475</v>
      </c>
      <c r="V98" s="1310" t="n">
        <v>942</v>
      </c>
      <c r="W98" s="1311" t="n">
        <v>121688</v>
      </c>
      <c r="X98" s="1310" t="n">
        <v>1091</v>
      </c>
      <c r="Y98" s="1311" t="n">
        <v>253415.95</v>
      </c>
      <c r="Z98" s="1409" t="n">
        <v>601</v>
      </c>
      <c r="AA98" s="1410" t="n">
        <v>106897</v>
      </c>
      <c r="AB98" s="1408" t="n">
        <v>7914</v>
      </c>
      <c r="AC98" s="1408" t="n">
        <v>824909.253</v>
      </c>
    </row>
    <row r="99" customFormat="false" ht="15" hidden="false" customHeight="false" outlineLevel="0" collapsed="false">
      <c r="A99" s="1240" t="s">
        <v>30</v>
      </c>
      <c r="B99" s="1218" t="n">
        <v>8242</v>
      </c>
      <c r="C99" s="1241" t="n">
        <v>61221.1</v>
      </c>
      <c r="D99" s="1300" t="n">
        <v>375</v>
      </c>
      <c r="E99" s="1301" t="n">
        <v>9244.6</v>
      </c>
      <c r="F99" s="1286" t="n">
        <v>185</v>
      </c>
      <c r="G99" s="1302" t="n">
        <v>12617.8</v>
      </c>
      <c r="H99" s="1303" t="n">
        <v>34</v>
      </c>
      <c r="I99" s="1301" t="n">
        <v>3515</v>
      </c>
      <c r="J99" s="1300" t="n">
        <v>366</v>
      </c>
      <c r="K99" s="1301" t="n">
        <v>32499</v>
      </c>
      <c r="L99" s="1304" t="n">
        <v>66</v>
      </c>
      <c r="M99" s="1305" t="n">
        <v>6354</v>
      </c>
      <c r="N99" s="1304" t="n">
        <v>208</v>
      </c>
      <c r="O99" s="1306" t="n">
        <v>25180</v>
      </c>
      <c r="P99" s="1307" t="n">
        <v>265</v>
      </c>
      <c r="Q99" s="1308" t="n">
        <v>40385</v>
      </c>
      <c r="R99" s="1304" t="n">
        <v>424</v>
      </c>
      <c r="S99" s="1309" t="n">
        <v>85725</v>
      </c>
      <c r="T99" s="1304" t="n">
        <v>744</v>
      </c>
      <c r="U99" s="1309" t="n">
        <v>124346.05</v>
      </c>
      <c r="V99" s="1310" t="n">
        <v>534</v>
      </c>
      <c r="W99" s="1311" t="n">
        <v>123650</v>
      </c>
      <c r="X99" s="1310" t="n">
        <v>928</v>
      </c>
      <c r="Y99" s="1311" t="n">
        <v>192966</v>
      </c>
      <c r="Z99" s="1409" t="n">
        <v>376</v>
      </c>
      <c r="AA99" s="1410" t="n">
        <v>99669</v>
      </c>
      <c r="AB99" s="1411" t="n">
        <v>12747</v>
      </c>
      <c r="AC99" s="1411" t="n">
        <v>817372.55</v>
      </c>
    </row>
    <row r="100" customFormat="false" ht="15" hidden="false" customHeight="false" outlineLevel="0" collapsed="false">
      <c r="A100" s="1240" t="s">
        <v>41</v>
      </c>
      <c r="B100" s="1218" t="n">
        <v>578</v>
      </c>
      <c r="C100" s="1241" t="n">
        <v>9440.2</v>
      </c>
      <c r="D100" s="1300" t="n">
        <v>216</v>
      </c>
      <c r="E100" s="1301" t="n">
        <v>5634.65</v>
      </c>
      <c r="F100" s="1286" t="n">
        <v>185</v>
      </c>
      <c r="G100" s="1302" t="n">
        <v>8605</v>
      </c>
      <c r="H100" s="1303" t="n">
        <v>178</v>
      </c>
      <c r="I100" s="1301" t="n">
        <v>13120</v>
      </c>
      <c r="J100" s="1300" t="n">
        <v>107</v>
      </c>
      <c r="K100" s="1301" t="n">
        <v>7045</v>
      </c>
      <c r="L100" s="1304" t="n">
        <v>255</v>
      </c>
      <c r="M100" s="1305" t="n">
        <v>31530</v>
      </c>
      <c r="N100" s="1304" t="n">
        <v>174</v>
      </c>
      <c r="O100" s="1306" t="n">
        <v>29025</v>
      </c>
      <c r="P100" s="1307" t="n">
        <v>97</v>
      </c>
      <c r="Q100" s="1308" t="n">
        <v>20699</v>
      </c>
      <c r="R100" s="1304" t="n">
        <v>35</v>
      </c>
      <c r="S100" s="1309" t="n">
        <v>8425.85</v>
      </c>
      <c r="T100" s="1304" t="n">
        <v>492</v>
      </c>
      <c r="U100" s="1309" t="n">
        <v>51580</v>
      </c>
      <c r="V100" s="1310" t="n">
        <v>111</v>
      </c>
      <c r="W100" s="1311" t="n">
        <v>25131</v>
      </c>
      <c r="X100" s="1310" t="n">
        <v>151</v>
      </c>
      <c r="Y100" s="1311" t="n">
        <v>47909</v>
      </c>
      <c r="Z100" s="1409" t="n">
        <v>37</v>
      </c>
      <c r="AA100" s="1410" t="n">
        <v>11025</v>
      </c>
      <c r="AB100" s="1411" t="n">
        <v>2616</v>
      </c>
      <c r="AC100" s="1411" t="n">
        <v>269169.7</v>
      </c>
    </row>
    <row r="101" customFormat="false" ht="15" hidden="false" customHeight="false" outlineLevel="0" collapsed="false">
      <c r="A101" s="1240" t="s">
        <v>47</v>
      </c>
      <c r="B101" s="1218" t="n">
        <v>4093</v>
      </c>
      <c r="C101" s="1241" t="n">
        <v>32442.6</v>
      </c>
      <c r="D101" s="1300" t="n">
        <v>331</v>
      </c>
      <c r="E101" s="1301" t="n">
        <v>6740.1</v>
      </c>
      <c r="F101" s="1286" t="n">
        <v>168</v>
      </c>
      <c r="G101" s="1302" t="n">
        <v>6810.3</v>
      </c>
      <c r="H101" s="1303" t="n">
        <v>376</v>
      </c>
      <c r="I101" s="1301" t="n">
        <v>29463.5</v>
      </c>
      <c r="J101" s="1300" t="n">
        <v>797</v>
      </c>
      <c r="K101" s="1301" t="n">
        <v>88040</v>
      </c>
      <c r="L101" s="1304" t="n">
        <v>110</v>
      </c>
      <c r="M101" s="1305" t="n">
        <v>5810</v>
      </c>
      <c r="N101" s="1304" t="n">
        <v>302</v>
      </c>
      <c r="O101" s="1306" t="n">
        <v>37670</v>
      </c>
      <c r="P101" s="1307" t="n">
        <v>160</v>
      </c>
      <c r="Q101" s="1308" t="n">
        <v>24351</v>
      </c>
      <c r="R101" s="1304" t="n">
        <v>546</v>
      </c>
      <c r="S101" s="1309" t="n">
        <v>80580</v>
      </c>
      <c r="T101" s="1304" t="n">
        <v>273</v>
      </c>
      <c r="U101" s="1309" t="n">
        <v>52065</v>
      </c>
      <c r="V101" s="1310" t="n">
        <v>557</v>
      </c>
      <c r="W101" s="1311" t="n">
        <v>125895</v>
      </c>
      <c r="X101" s="1310" t="n">
        <v>196</v>
      </c>
      <c r="Y101" s="1311" t="n">
        <v>66745</v>
      </c>
      <c r="Z101" s="1409" t="n">
        <v>52</v>
      </c>
      <c r="AA101" s="1410" t="n">
        <v>33440</v>
      </c>
      <c r="AB101" s="1411" t="n">
        <v>7961</v>
      </c>
      <c r="AC101" s="1411" t="n">
        <v>590052.5</v>
      </c>
    </row>
    <row r="102" customFormat="false" ht="15.75" hidden="false" customHeight="false" outlineLevel="0" collapsed="false">
      <c r="A102" s="1240" t="s">
        <v>51</v>
      </c>
      <c r="B102" s="1218" t="n">
        <v>2952</v>
      </c>
      <c r="C102" s="1241" t="n">
        <v>23111.2</v>
      </c>
      <c r="D102" s="1300" t="n">
        <v>284</v>
      </c>
      <c r="E102" s="1301" t="n">
        <v>5317</v>
      </c>
      <c r="F102" s="1286" t="n">
        <v>202</v>
      </c>
      <c r="G102" s="1302" t="n">
        <v>8228.8</v>
      </c>
      <c r="H102" s="1303" t="n">
        <v>162</v>
      </c>
      <c r="I102" s="1301" t="n">
        <v>8130</v>
      </c>
      <c r="J102" s="1300" t="n">
        <v>549</v>
      </c>
      <c r="K102" s="1301" t="n">
        <v>30930</v>
      </c>
      <c r="L102" s="1304" t="n">
        <v>380</v>
      </c>
      <c r="M102" s="1305" t="n">
        <v>62165</v>
      </c>
      <c r="N102" s="1304" t="n">
        <v>690</v>
      </c>
      <c r="O102" s="1306" t="n">
        <v>99935</v>
      </c>
      <c r="P102" s="1307" t="n">
        <v>811</v>
      </c>
      <c r="Q102" s="1308" t="n">
        <v>139265.4</v>
      </c>
      <c r="R102" s="1304" t="n">
        <v>184</v>
      </c>
      <c r="S102" s="1309" t="n">
        <v>70414</v>
      </c>
      <c r="T102" s="1304" t="n">
        <v>943</v>
      </c>
      <c r="U102" s="1309" t="n">
        <v>270429.5</v>
      </c>
      <c r="V102" s="1310" t="n">
        <v>1018</v>
      </c>
      <c r="W102" s="1311" t="n">
        <v>287965</v>
      </c>
      <c r="X102" s="1310" t="n">
        <v>941</v>
      </c>
      <c r="Y102" s="1311" t="n">
        <v>356962</v>
      </c>
      <c r="Z102" s="1409" t="n">
        <v>402</v>
      </c>
      <c r="AA102" s="1410" t="n">
        <v>111555</v>
      </c>
      <c r="AB102" s="1412" t="n">
        <v>9518</v>
      </c>
      <c r="AC102" s="1412" t="n">
        <v>1474407.9</v>
      </c>
    </row>
    <row r="103" customFormat="false" ht="15.75" hidden="false" customHeight="false" outlineLevel="0" collapsed="false">
      <c r="A103" s="1348" t="s">
        <v>207</v>
      </c>
      <c r="B103" s="1395" t="n">
        <v>18141</v>
      </c>
      <c r="C103" s="1380" t="n">
        <v>146588.1</v>
      </c>
      <c r="D103" s="1380" t="n">
        <v>1438</v>
      </c>
      <c r="E103" s="1380" t="n">
        <v>38054.85</v>
      </c>
      <c r="F103" s="1380" t="n">
        <v>1112</v>
      </c>
      <c r="G103" s="1380" t="n">
        <v>58777.9</v>
      </c>
      <c r="H103" s="1380" t="n">
        <v>1005</v>
      </c>
      <c r="I103" s="1380" t="n">
        <v>66093.5</v>
      </c>
      <c r="J103" s="1380" t="n">
        <v>2197</v>
      </c>
      <c r="K103" s="1380" t="n">
        <v>189841</v>
      </c>
      <c r="L103" s="1380" t="n">
        <v>1070</v>
      </c>
      <c r="M103" s="1380" t="n">
        <v>127004</v>
      </c>
      <c r="N103" s="1380" t="n">
        <v>1980</v>
      </c>
      <c r="O103" s="1380" t="n">
        <v>242336</v>
      </c>
      <c r="P103" s="1380" t="n">
        <v>1615</v>
      </c>
      <c r="Q103" s="1380" t="n">
        <v>263176.2</v>
      </c>
      <c r="R103" s="1380" t="n">
        <v>1559</v>
      </c>
      <c r="S103" s="1380" t="n">
        <v>299231.853</v>
      </c>
      <c r="T103" s="1380" t="n">
        <v>2702</v>
      </c>
      <c r="U103" s="1380" t="n">
        <v>579895.55</v>
      </c>
      <c r="V103" s="1380" t="n">
        <v>3162</v>
      </c>
      <c r="W103" s="1380" t="n">
        <v>684329</v>
      </c>
      <c r="X103" s="1380" t="n">
        <v>3307</v>
      </c>
      <c r="Y103" s="1380" t="n">
        <v>917997.95</v>
      </c>
      <c r="Z103" s="1380" t="n">
        <v>1468</v>
      </c>
      <c r="AA103" s="1380" t="n">
        <v>362586</v>
      </c>
      <c r="AB103" s="1381" t="n">
        <v>40756</v>
      </c>
      <c r="AC103" s="1382" t="n">
        <v>3975911.903</v>
      </c>
    </row>
    <row r="104" customFormat="false" ht="15.75" hidden="false" customHeight="false" outlineLevel="0" collapsed="false">
      <c r="A104" s="1397"/>
      <c r="B104" s="1253"/>
      <c r="C104" s="1254"/>
      <c r="D104" s="1255"/>
      <c r="E104" s="1256"/>
      <c r="F104" s="1255"/>
      <c r="G104" s="1256"/>
      <c r="H104" s="1257"/>
      <c r="I104" s="1258"/>
      <c r="J104" s="1257"/>
      <c r="K104" s="1258"/>
      <c r="L104" s="1259"/>
      <c r="M104" s="1256"/>
      <c r="N104" s="1384"/>
      <c r="O104" s="1385"/>
      <c r="P104" s="1262"/>
      <c r="Q104" s="1263"/>
      <c r="R104" s="893"/>
      <c r="S104" s="1263"/>
      <c r="T104" s="893"/>
      <c r="U104" s="1263"/>
      <c r="V104" s="1374"/>
      <c r="W104" s="1263"/>
      <c r="X104" s="1375"/>
      <c r="Y104" s="1263"/>
      <c r="Z104" s="1386"/>
      <c r="AA104" s="1387"/>
      <c r="AB104" s="1413"/>
      <c r="AC104" s="1413"/>
    </row>
    <row r="105" customFormat="false" ht="16.5" hidden="false" customHeight="false" outlineLevel="0" collapsed="false">
      <c r="A105" s="1390" t="s">
        <v>211</v>
      </c>
      <c r="B105" s="1204" t="s">
        <v>181</v>
      </c>
      <c r="C105" s="1205" t="s">
        <v>113</v>
      </c>
      <c r="D105" s="1206" t="s">
        <v>181</v>
      </c>
      <c r="E105" s="1207" t="s">
        <v>113</v>
      </c>
      <c r="F105" s="1206" t="s">
        <v>181</v>
      </c>
      <c r="G105" s="1207" t="s">
        <v>113</v>
      </c>
      <c r="H105" s="1206" t="s">
        <v>181</v>
      </c>
      <c r="I105" s="1207" t="s">
        <v>113</v>
      </c>
      <c r="J105" s="1208" t="s">
        <v>112</v>
      </c>
      <c r="K105" s="1209" t="s">
        <v>113</v>
      </c>
      <c r="L105" s="1208" t="s">
        <v>112</v>
      </c>
      <c r="M105" s="1210" t="s">
        <v>113</v>
      </c>
      <c r="N105" s="1211" t="s">
        <v>18</v>
      </c>
      <c r="O105" s="1212" t="s">
        <v>19</v>
      </c>
      <c r="P105" s="1211" t="s">
        <v>18</v>
      </c>
      <c r="Q105" s="1213" t="s">
        <v>19</v>
      </c>
      <c r="R105" s="1214" t="s">
        <v>18</v>
      </c>
      <c r="S105" s="1213" t="s">
        <v>113</v>
      </c>
      <c r="T105" s="1214" t="s">
        <v>18</v>
      </c>
      <c r="U105" s="1213" t="s">
        <v>19</v>
      </c>
      <c r="V105" s="1211" t="s">
        <v>18</v>
      </c>
      <c r="W105" s="1213" t="s">
        <v>19</v>
      </c>
      <c r="X105" s="1211" t="s">
        <v>18</v>
      </c>
      <c r="Y105" s="1213" t="s">
        <v>19</v>
      </c>
      <c r="Z105" s="1344" t="s">
        <v>18</v>
      </c>
      <c r="AA105" s="1345" t="s">
        <v>19</v>
      </c>
      <c r="AB105" s="1381" t="s">
        <v>18</v>
      </c>
      <c r="AC105" s="1382" t="s">
        <v>19</v>
      </c>
    </row>
    <row r="106" customFormat="false" ht="15" hidden="false" customHeight="false" outlineLevel="0" collapsed="false">
      <c r="A106" s="1240" t="s">
        <v>28</v>
      </c>
      <c r="B106" s="1218" t="n">
        <v>2091</v>
      </c>
      <c r="C106" s="1241" t="n">
        <v>23176.3</v>
      </c>
      <c r="D106" s="1300" t="n">
        <v>644</v>
      </c>
      <c r="E106" s="1301" t="n">
        <v>23303.5</v>
      </c>
      <c r="F106" s="1286" t="n">
        <v>389</v>
      </c>
      <c r="G106" s="1302" t="n">
        <v>28736</v>
      </c>
      <c r="H106" s="1303" t="n">
        <v>499</v>
      </c>
      <c r="I106" s="1301" t="n">
        <v>49076.8</v>
      </c>
      <c r="J106" s="1300" t="n">
        <v>417</v>
      </c>
      <c r="K106" s="1301" t="n">
        <v>40376</v>
      </c>
      <c r="L106" s="1304" t="n">
        <v>281</v>
      </c>
      <c r="M106" s="1305" t="n">
        <v>49440</v>
      </c>
      <c r="N106" s="1304" t="n">
        <v>191</v>
      </c>
      <c r="O106" s="1306" t="n">
        <v>47745</v>
      </c>
      <c r="P106" s="1307" t="n">
        <v>101</v>
      </c>
      <c r="Q106" s="1308" t="n">
        <v>15845</v>
      </c>
      <c r="R106" s="1304" t="n">
        <v>244</v>
      </c>
      <c r="S106" s="1309" t="n">
        <v>54650</v>
      </c>
      <c r="T106" s="1304" t="n">
        <v>138</v>
      </c>
      <c r="U106" s="1309" t="n">
        <v>38025</v>
      </c>
      <c r="V106" s="1310" t="n">
        <v>532</v>
      </c>
      <c r="W106" s="1311" t="n">
        <v>233350</v>
      </c>
      <c r="X106" s="1310" t="n">
        <v>578</v>
      </c>
      <c r="Y106" s="1311" t="n">
        <v>210731</v>
      </c>
      <c r="Z106" s="1409" t="n">
        <v>52</v>
      </c>
      <c r="AA106" s="1410" t="n">
        <v>10110</v>
      </c>
      <c r="AB106" s="1408" t="n">
        <v>6157</v>
      </c>
      <c r="AC106" s="1408" t="n">
        <v>824564.6</v>
      </c>
    </row>
    <row r="107" customFormat="false" ht="15" hidden="false" customHeight="false" outlineLevel="0" collapsed="false">
      <c r="A107" s="1240" t="s">
        <v>33</v>
      </c>
      <c r="B107" s="1218" t="n">
        <v>5</v>
      </c>
      <c r="C107" s="1241" t="n">
        <v>78</v>
      </c>
      <c r="D107" s="1300" t="n">
        <v>22</v>
      </c>
      <c r="E107" s="1301" t="n">
        <v>1105</v>
      </c>
      <c r="F107" s="1286" t="n">
        <v>13</v>
      </c>
      <c r="G107" s="1302" t="n">
        <v>208</v>
      </c>
      <c r="H107" s="1303" t="n">
        <v>40</v>
      </c>
      <c r="I107" s="1301" t="n">
        <v>1000</v>
      </c>
      <c r="J107" s="1300" t="n">
        <v>65</v>
      </c>
      <c r="K107" s="1301" t="n">
        <v>7990</v>
      </c>
      <c r="L107" s="1304" t="n">
        <v>60</v>
      </c>
      <c r="M107" s="1305" t="n">
        <v>12330</v>
      </c>
      <c r="N107" s="1304" t="n">
        <v>133</v>
      </c>
      <c r="O107" s="1306" t="n">
        <v>21670</v>
      </c>
      <c r="P107" s="1307" t="n">
        <v>0</v>
      </c>
      <c r="Q107" s="1308" t="n">
        <v>0</v>
      </c>
      <c r="R107" s="1304" t="n">
        <v>1</v>
      </c>
      <c r="S107" s="1309" t="n">
        <v>3000</v>
      </c>
      <c r="T107" s="1304" t="n">
        <v>120</v>
      </c>
      <c r="U107" s="1309" t="n">
        <v>19180</v>
      </c>
      <c r="V107" s="1310" t="n">
        <v>111</v>
      </c>
      <c r="W107" s="1311" t="n">
        <v>35280</v>
      </c>
      <c r="X107" s="1310" t="n">
        <v>76</v>
      </c>
      <c r="Y107" s="1311" t="n">
        <v>28650</v>
      </c>
      <c r="Z107" s="1409" t="n">
        <v>23</v>
      </c>
      <c r="AA107" s="1410" t="n">
        <v>23000</v>
      </c>
      <c r="AB107" s="1411" t="n">
        <v>669</v>
      </c>
      <c r="AC107" s="1411" t="n">
        <v>153491</v>
      </c>
    </row>
    <row r="108" customFormat="false" ht="15" hidden="false" customHeight="false" outlineLevel="0" collapsed="false">
      <c r="A108" s="1240" t="s">
        <v>38</v>
      </c>
      <c r="B108" s="1218" t="n">
        <v>4133</v>
      </c>
      <c r="C108" s="1241" t="n">
        <v>33129.2</v>
      </c>
      <c r="D108" s="1300" t="n">
        <v>337</v>
      </c>
      <c r="E108" s="1301" t="n">
        <v>11178</v>
      </c>
      <c r="F108" s="1286" t="n">
        <v>443</v>
      </c>
      <c r="G108" s="1302" t="n">
        <v>31400</v>
      </c>
      <c r="H108" s="1303" t="n">
        <v>545</v>
      </c>
      <c r="I108" s="1301" t="n">
        <v>46670.3</v>
      </c>
      <c r="J108" s="1300" t="n">
        <v>520</v>
      </c>
      <c r="K108" s="1301" t="n">
        <v>45186.2</v>
      </c>
      <c r="L108" s="1304" t="n">
        <v>604</v>
      </c>
      <c r="M108" s="1305" t="n">
        <v>66486</v>
      </c>
      <c r="N108" s="1304" t="n">
        <v>262</v>
      </c>
      <c r="O108" s="1306" t="n">
        <v>26505</v>
      </c>
      <c r="P108" s="1307" t="n">
        <v>947</v>
      </c>
      <c r="Q108" s="1308" t="n">
        <v>137190</v>
      </c>
      <c r="R108" s="1304" t="n">
        <v>278</v>
      </c>
      <c r="S108" s="1309" t="n">
        <v>44845</v>
      </c>
      <c r="T108" s="1304" t="n">
        <v>486</v>
      </c>
      <c r="U108" s="1309" t="n">
        <v>89980</v>
      </c>
      <c r="V108" s="1310" t="n">
        <v>292</v>
      </c>
      <c r="W108" s="1311" t="n">
        <v>69565</v>
      </c>
      <c r="X108" s="1310" t="n">
        <v>349</v>
      </c>
      <c r="Y108" s="1311" t="n">
        <v>111830</v>
      </c>
      <c r="Z108" s="1409" t="n">
        <v>31</v>
      </c>
      <c r="AA108" s="1410" t="n">
        <v>5790</v>
      </c>
      <c r="AB108" s="1411" t="n">
        <v>9227</v>
      </c>
      <c r="AC108" s="1411" t="n">
        <v>719754.7</v>
      </c>
    </row>
    <row r="109" customFormat="false" ht="15" hidden="false" customHeight="false" outlineLevel="0" collapsed="false">
      <c r="A109" s="1240" t="s">
        <v>39</v>
      </c>
      <c r="B109" s="1218" t="n">
        <v>658</v>
      </c>
      <c r="C109" s="1241" t="n">
        <v>19726.6</v>
      </c>
      <c r="D109" s="1300" t="n">
        <v>40</v>
      </c>
      <c r="E109" s="1301" t="n">
        <v>2147</v>
      </c>
      <c r="F109" s="1286" t="n">
        <v>84</v>
      </c>
      <c r="G109" s="1302" t="n">
        <v>1239.2</v>
      </c>
      <c r="H109" s="1303" t="n">
        <v>81</v>
      </c>
      <c r="I109" s="1301" t="n">
        <v>4201.5</v>
      </c>
      <c r="J109" s="1300" t="n">
        <v>39</v>
      </c>
      <c r="K109" s="1301" t="n">
        <v>3840</v>
      </c>
      <c r="L109" s="1304" t="n">
        <v>106</v>
      </c>
      <c r="M109" s="1305" t="n">
        <v>11400</v>
      </c>
      <c r="N109" s="1304" t="n">
        <v>178</v>
      </c>
      <c r="O109" s="1306" t="n">
        <v>28670</v>
      </c>
      <c r="P109" s="1307" t="n">
        <v>125</v>
      </c>
      <c r="Q109" s="1308" t="n">
        <v>17760</v>
      </c>
      <c r="R109" s="1304" t="n">
        <v>409</v>
      </c>
      <c r="S109" s="1309" t="n">
        <v>116851</v>
      </c>
      <c r="T109" s="1304" t="n">
        <v>4526</v>
      </c>
      <c r="U109" s="1309" t="n">
        <v>769148</v>
      </c>
      <c r="V109" s="1310" t="n">
        <v>2245</v>
      </c>
      <c r="W109" s="1311" t="n">
        <v>230269.21</v>
      </c>
      <c r="X109" s="1310" t="n">
        <v>3920</v>
      </c>
      <c r="Y109" s="1311" t="n">
        <v>557558.3</v>
      </c>
      <c r="Z109" s="1409" t="n">
        <v>1155</v>
      </c>
      <c r="AA109" s="1410" t="n">
        <v>199585.5</v>
      </c>
      <c r="AB109" s="1411" t="n">
        <v>13566</v>
      </c>
      <c r="AC109" s="1411" t="n">
        <v>1962396.31</v>
      </c>
    </row>
    <row r="110" customFormat="false" ht="15" hidden="false" customHeight="false" outlineLevel="0" collapsed="false">
      <c r="A110" s="1240" t="s">
        <v>43</v>
      </c>
      <c r="B110" s="1218" t="n">
        <v>2244</v>
      </c>
      <c r="C110" s="1241" t="n">
        <v>48194.5</v>
      </c>
      <c r="D110" s="1300" t="n">
        <v>39</v>
      </c>
      <c r="E110" s="1301" t="n">
        <v>2224.1</v>
      </c>
      <c r="F110" s="1286" t="n">
        <v>102</v>
      </c>
      <c r="G110" s="1302" t="n">
        <v>3905</v>
      </c>
      <c r="H110" s="1303" t="n">
        <v>231</v>
      </c>
      <c r="I110" s="1301" t="n">
        <v>13385</v>
      </c>
      <c r="J110" s="1300" t="n">
        <v>171</v>
      </c>
      <c r="K110" s="1301" t="n">
        <v>17765</v>
      </c>
      <c r="L110" s="1304" t="n">
        <v>168</v>
      </c>
      <c r="M110" s="1305" t="n">
        <v>21910</v>
      </c>
      <c r="N110" s="1304" t="n">
        <v>383</v>
      </c>
      <c r="O110" s="1306" t="n">
        <v>48190</v>
      </c>
      <c r="P110" s="1307" t="n">
        <v>198</v>
      </c>
      <c r="Q110" s="1308" t="n">
        <v>30521</v>
      </c>
      <c r="R110" s="1304" t="n">
        <v>475</v>
      </c>
      <c r="S110" s="1309" t="n">
        <v>68145</v>
      </c>
      <c r="T110" s="1304" t="n">
        <v>799</v>
      </c>
      <c r="U110" s="1309" t="n">
        <v>190189.484</v>
      </c>
      <c r="V110" s="1310" t="n">
        <v>641</v>
      </c>
      <c r="W110" s="1311" t="n">
        <v>181202.165</v>
      </c>
      <c r="X110" s="1310" t="n">
        <v>870</v>
      </c>
      <c r="Y110" s="1311" t="n">
        <v>283448</v>
      </c>
      <c r="Z110" s="1409" t="n">
        <v>402</v>
      </c>
      <c r="AA110" s="1410" t="n">
        <v>265410</v>
      </c>
      <c r="AB110" s="1411" t="n">
        <v>6723</v>
      </c>
      <c r="AC110" s="1411" t="n">
        <v>1174489.249</v>
      </c>
    </row>
    <row r="111" customFormat="false" ht="15.75" hidden="false" customHeight="false" outlineLevel="0" collapsed="false">
      <c r="A111" s="1240" t="s">
        <v>75</v>
      </c>
      <c r="B111" s="1218" t="n">
        <v>1383</v>
      </c>
      <c r="C111" s="1241" t="n">
        <v>19724.1</v>
      </c>
      <c r="D111" s="1300" t="n">
        <v>94</v>
      </c>
      <c r="E111" s="1301" t="n">
        <v>5840.4</v>
      </c>
      <c r="F111" s="1286" t="n">
        <v>73</v>
      </c>
      <c r="G111" s="1302" t="n">
        <v>5280</v>
      </c>
      <c r="H111" s="1303" t="n">
        <v>204</v>
      </c>
      <c r="I111" s="1301" t="n">
        <v>8826</v>
      </c>
      <c r="J111" s="1300" t="n">
        <v>39</v>
      </c>
      <c r="K111" s="1301" t="n">
        <v>5000</v>
      </c>
      <c r="L111" s="1304" t="n">
        <v>159</v>
      </c>
      <c r="M111" s="1305" t="n">
        <v>18340</v>
      </c>
      <c r="N111" s="1304" t="n">
        <v>241</v>
      </c>
      <c r="O111" s="1306" t="n">
        <v>28610</v>
      </c>
      <c r="P111" s="1307" t="n">
        <v>139</v>
      </c>
      <c r="Q111" s="1308" t="n">
        <v>22700</v>
      </c>
      <c r="R111" s="1304" t="n">
        <v>564</v>
      </c>
      <c r="S111" s="1309" t="n">
        <v>53913</v>
      </c>
      <c r="T111" s="1304" t="n">
        <v>338</v>
      </c>
      <c r="U111" s="1309" t="n">
        <v>77244</v>
      </c>
      <c r="V111" s="1310" t="n">
        <v>431</v>
      </c>
      <c r="W111" s="1311" t="n">
        <v>176900</v>
      </c>
      <c r="X111" s="1310" t="n">
        <v>360</v>
      </c>
      <c r="Y111" s="1311" t="n">
        <v>182436</v>
      </c>
      <c r="Z111" s="1409" t="n">
        <v>2</v>
      </c>
      <c r="AA111" s="1410" t="n">
        <v>1000</v>
      </c>
      <c r="AB111" s="1412" t="n">
        <v>4027</v>
      </c>
      <c r="AC111" s="1412" t="n">
        <v>605813.5</v>
      </c>
    </row>
    <row r="112" customFormat="false" ht="15.75" hidden="false" customHeight="false" outlineLevel="0" collapsed="false">
      <c r="A112" s="1397" t="s">
        <v>207</v>
      </c>
      <c r="B112" s="1395" t="n">
        <v>10514</v>
      </c>
      <c r="C112" s="1396" t="n">
        <v>144028.7</v>
      </c>
      <c r="D112" s="1396" t="n">
        <v>1176</v>
      </c>
      <c r="E112" s="1396" t="n">
        <v>45798</v>
      </c>
      <c r="F112" s="1396" t="n">
        <v>1104</v>
      </c>
      <c r="G112" s="1396" t="n">
        <v>70768.2</v>
      </c>
      <c r="H112" s="1396" t="n">
        <v>1600</v>
      </c>
      <c r="I112" s="1396" t="n">
        <v>123159.6</v>
      </c>
      <c r="J112" s="1396" t="n">
        <v>1251</v>
      </c>
      <c r="K112" s="1396" t="n">
        <v>120157.2</v>
      </c>
      <c r="L112" s="1396" t="n">
        <v>1378</v>
      </c>
      <c r="M112" s="1396" t="n">
        <v>179906</v>
      </c>
      <c r="N112" s="1396" t="n">
        <v>1388</v>
      </c>
      <c r="O112" s="1396" t="n">
        <v>201390</v>
      </c>
      <c r="P112" s="1396" t="n">
        <v>1510</v>
      </c>
      <c r="Q112" s="1396" t="n">
        <v>224016</v>
      </c>
      <c r="R112" s="1396" t="n">
        <v>1971</v>
      </c>
      <c r="S112" s="1396" t="n">
        <v>341404</v>
      </c>
      <c r="T112" s="1396" t="n">
        <v>6407</v>
      </c>
      <c r="U112" s="1396" t="n">
        <v>1183766.484</v>
      </c>
      <c r="V112" s="1396" t="n">
        <v>4252</v>
      </c>
      <c r="W112" s="1396" t="n">
        <v>926566.375</v>
      </c>
      <c r="X112" s="1396" t="n">
        <v>6153</v>
      </c>
      <c r="Y112" s="1396" t="n">
        <v>1374653.3</v>
      </c>
      <c r="Z112" s="1396" t="n">
        <v>1665</v>
      </c>
      <c r="AA112" s="1396" t="n">
        <v>504895.5</v>
      </c>
      <c r="AB112" s="1381" t="n">
        <v>40369</v>
      </c>
      <c r="AC112" s="1382" t="n">
        <v>5440509.359</v>
      </c>
    </row>
    <row r="113" customFormat="false" ht="15.75" hidden="false" customHeight="false" outlineLevel="0" collapsed="false">
      <c r="A113" s="1252"/>
      <c r="B113" s="1253"/>
      <c r="C113" s="1254"/>
      <c r="D113" s="1255"/>
      <c r="E113" s="1256"/>
      <c r="F113" s="1255"/>
      <c r="G113" s="1256"/>
      <c r="H113" s="1257"/>
      <c r="I113" s="1258"/>
      <c r="J113" s="1257"/>
      <c r="K113" s="1258"/>
      <c r="L113" s="1259"/>
      <c r="M113" s="1256"/>
      <c r="N113" s="1384"/>
      <c r="O113" s="1385"/>
      <c r="P113" s="1262"/>
      <c r="Q113" s="1263"/>
      <c r="R113" s="893"/>
      <c r="S113" s="1263"/>
      <c r="T113" s="893"/>
      <c r="U113" s="1263"/>
      <c r="V113" s="1374"/>
      <c r="W113" s="1263"/>
      <c r="X113" s="1375"/>
      <c r="Y113" s="1263"/>
      <c r="Z113" s="1386"/>
      <c r="AA113" s="1387"/>
      <c r="AB113" s="1413"/>
      <c r="AC113" s="1413"/>
    </row>
    <row r="114" customFormat="false" ht="16.5" hidden="false" customHeight="false" outlineLevel="0" collapsed="false">
      <c r="A114" s="1390" t="s">
        <v>212</v>
      </c>
      <c r="B114" s="1204" t="s">
        <v>181</v>
      </c>
      <c r="C114" s="1205" t="s">
        <v>113</v>
      </c>
      <c r="D114" s="1206" t="s">
        <v>181</v>
      </c>
      <c r="E114" s="1207" t="s">
        <v>113</v>
      </c>
      <c r="F114" s="1206" t="s">
        <v>181</v>
      </c>
      <c r="G114" s="1207" t="s">
        <v>113</v>
      </c>
      <c r="H114" s="1206" t="s">
        <v>181</v>
      </c>
      <c r="I114" s="1207" t="s">
        <v>113</v>
      </c>
      <c r="J114" s="1208" t="s">
        <v>112</v>
      </c>
      <c r="K114" s="1209" t="s">
        <v>113</v>
      </c>
      <c r="L114" s="1208" t="s">
        <v>112</v>
      </c>
      <c r="M114" s="1210" t="s">
        <v>113</v>
      </c>
      <c r="N114" s="1211" t="s">
        <v>18</v>
      </c>
      <c r="O114" s="1212" t="s">
        <v>19</v>
      </c>
      <c r="P114" s="1211" t="s">
        <v>18</v>
      </c>
      <c r="Q114" s="1213" t="s">
        <v>19</v>
      </c>
      <c r="R114" s="1214" t="s">
        <v>18</v>
      </c>
      <c r="S114" s="1213" t="s">
        <v>113</v>
      </c>
      <c r="T114" s="1214" t="s">
        <v>18</v>
      </c>
      <c r="U114" s="1213" t="s">
        <v>19</v>
      </c>
      <c r="V114" s="1211" t="s">
        <v>18</v>
      </c>
      <c r="W114" s="1213" t="s">
        <v>19</v>
      </c>
      <c r="X114" s="1211" t="s">
        <v>18</v>
      </c>
      <c r="Y114" s="1213" t="s">
        <v>19</v>
      </c>
      <c r="Z114" s="1344" t="s">
        <v>18</v>
      </c>
      <c r="AA114" s="1345" t="s">
        <v>19</v>
      </c>
      <c r="AB114" s="1381" t="s">
        <v>18</v>
      </c>
      <c r="AC114" s="1382" t="s">
        <v>19</v>
      </c>
    </row>
    <row r="115" customFormat="false" ht="15" hidden="false" customHeight="false" outlineLevel="0" collapsed="false">
      <c r="A115" s="1240" t="s">
        <v>45</v>
      </c>
      <c r="B115" s="1218" t="n">
        <v>320</v>
      </c>
      <c r="C115" s="1241" t="n">
        <v>6129.1</v>
      </c>
      <c r="D115" s="1300" t="n">
        <v>38</v>
      </c>
      <c r="E115" s="1301" t="n">
        <v>2280</v>
      </c>
      <c r="F115" s="1286" t="n">
        <v>373</v>
      </c>
      <c r="G115" s="1302" t="n">
        <v>18803</v>
      </c>
      <c r="H115" s="1303" t="n">
        <v>151</v>
      </c>
      <c r="I115" s="1301" t="n">
        <v>7938</v>
      </c>
      <c r="J115" s="1300" t="n">
        <v>265</v>
      </c>
      <c r="K115" s="1301" t="n">
        <v>25250</v>
      </c>
      <c r="L115" s="1304" t="n">
        <v>100</v>
      </c>
      <c r="M115" s="1305" t="n">
        <v>9510</v>
      </c>
      <c r="N115" s="1304" t="n">
        <v>348</v>
      </c>
      <c r="O115" s="1306" t="n">
        <v>40595</v>
      </c>
      <c r="P115" s="1307" t="n">
        <v>124</v>
      </c>
      <c r="Q115" s="1308" t="n">
        <v>23895</v>
      </c>
      <c r="R115" s="1304" t="n">
        <v>55</v>
      </c>
      <c r="S115" s="1309" t="n">
        <v>6980</v>
      </c>
      <c r="T115" s="1304" t="n">
        <v>111</v>
      </c>
      <c r="U115" s="1309" t="n">
        <v>15694</v>
      </c>
      <c r="V115" s="1310" t="n">
        <v>227</v>
      </c>
      <c r="W115" s="1311" t="n">
        <v>36087.7</v>
      </c>
      <c r="X115" s="1310" t="n">
        <v>159</v>
      </c>
      <c r="Y115" s="1311" t="n">
        <v>29044</v>
      </c>
      <c r="Z115" s="1409" t="n">
        <v>68</v>
      </c>
      <c r="AA115" s="1410" t="n">
        <v>19150</v>
      </c>
      <c r="AB115" s="1408" t="n">
        <v>2339</v>
      </c>
      <c r="AC115" s="1408" t="n">
        <v>241355.8</v>
      </c>
    </row>
    <row r="116" customFormat="false" ht="15" hidden="false" customHeight="false" outlineLevel="0" collapsed="false">
      <c r="A116" s="1240" t="s">
        <v>65</v>
      </c>
      <c r="B116" s="1218" t="n">
        <v>2209</v>
      </c>
      <c r="C116" s="1241" t="n">
        <v>55011.8</v>
      </c>
      <c r="D116" s="1300" t="n">
        <v>534</v>
      </c>
      <c r="E116" s="1301" t="n">
        <v>32309</v>
      </c>
      <c r="F116" s="1286" t="n">
        <v>432</v>
      </c>
      <c r="G116" s="1302" t="n">
        <v>25145</v>
      </c>
      <c r="H116" s="1303" t="n">
        <v>787</v>
      </c>
      <c r="I116" s="1301" t="n">
        <v>70305</v>
      </c>
      <c r="J116" s="1300" t="n">
        <v>478</v>
      </c>
      <c r="K116" s="1301" t="n">
        <v>60519</v>
      </c>
      <c r="L116" s="1304" t="n">
        <v>478</v>
      </c>
      <c r="M116" s="1305" t="n">
        <v>53634.5</v>
      </c>
      <c r="N116" s="1304" t="n">
        <v>585</v>
      </c>
      <c r="O116" s="1306" t="n">
        <v>85506</v>
      </c>
      <c r="P116" s="1307" t="n">
        <v>595</v>
      </c>
      <c r="Q116" s="1308" t="n">
        <v>116526</v>
      </c>
      <c r="R116" s="1304" t="n">
        <v>1353</v>
      </c>
      <c r="S116" s="1309" t="n">
        <v>246850</v>
      </c>
      <c r="T116" s="1304" t="n">
        <v>829</v>
      </c>
      <c r="U116" s="1309" t="n">
        <v>200511</v>
      </c>
      <c r="V116" s="1310" t="n">
        <v>812</v>
      </c>
      <c r="W116" s="1311" t="n">
        <v>296403</v>
      </c>
      <c r="X116" s="1310" t="n">
        <v>733</v>
      </c>
      <c r="Y116" s="1311" t="n">
        <v>321046.25</v>
      </c>
      <c r="Z116" s="1409" t="n">
        <v>574</v>
      </c>
      <c r="AA116" s="1410" t="n">
        <v>257350</v>
      </c>
      <c r="AB116" s="1411" t="n">
        <v>10399</v>
      </c>
      <c r="AC116" s="1411" t="n">
        <v>1821116.55</v>
      </c>
    </row>
    <row r="117" customFormat="false" ht="15" hidden="false" customHeight="false" outlineLevel="0" collapsed="false">
      <c r="A117" s="1240" t="s">
        <v>69</v>
      </c>
      <c r="B117" s="1218" t="n">
        <v>2814</v>
      </c>
      <c r="C117" s="1241" t="n">
        <v>69790.9</v>
      </c>
      <c r="D117" s="1300" t="n">
        <v>234</v>
      </c>
      <c r="E117" s="1301" t="n">
        <v>12032</v>
      </c>
      <c r="F117" s="1286" t="n">
        <v>416</v>
      </c>
      <c r="G117" s="1302" t="n">
        <v>26201</v>
      </c>
      <c r="H117" s="1303" t="n">
        <v>395</v>
      </c>
      <c r="I117" s="1301" t="n">
        <v>37425</v>
      </c>
      <c r="J117" s="1300" t="n">
        <v>564</v>
      </c>
      <c r="K117" s="1301" t="n">
        <v>76380</v>
      </c>
      <c r="L117" s="1304" t="n">
        <v>355</v>
      </c>
      <c r="M117" s="1305" t="n">
        <v>60803</v>
      </c>
      <c r="N117" s="1304" t="n">
        <v>535</v>
      </c>
      <c r="O117" s="1306" t="n">
        <v>102562</v>
      </c>
      <c r="P117" s="1307" t="n">
        <v>192</v>
      </c>
      <c r="Q117" s="1308" t="n">
        <v>54230</v>
      </c>
      <c r="R117" s="1304" t="n">
        <v>1041</v>
      </c>
      <c r="S117" s="1309" t="n">
        <v>104170</v>
      </c>
      <c r="T117" s="1304" t="n">
        <v>541</v>
      </c>
      <c r="U117" s="1309" t="n">
        <v>121785</v>
      </c>
      <c r="V117" s="1310" t="n">
        <v>730</v>
      </c>
      <c r="W117" s="1311" t="n">
        <v>229115</v>
      </c>
      <c r="X117" s="1310" t="n">
        <v>429</v>
      </c>
      <c r="Y117" s="1311" t="n">
        <v>188860</v>
      </c>
      <c r="Z117" s="1409" t="n">
        <v>88</v>
      </c>
      <c r="AA117" s="1410" t="n">
        <v>50190</v>
      </c>
      <c r="AB117" s="1411" t="n">
        <v>8334</v>
      </c>
      <c r="AC117" s="1411" t="n">
        <v>1133543.9</v>
      </c>
    </row>
    <row r="118" customFormat="false" ht="15" hidden="false" customHeight="false" outlineLevel="0" collapsed="false">
      <c r="A118" s="1240" t="s">
        <v>70</v>
      </c>
      <c r="B118" s="1218" t="n">
        <v>2276</v>
      </c>
      <c r="C118" s="1241" t="n">
        <v>40076.5</v>
      </c>
      <c r="D118" s="1300" t="n">
        <v>140</v>
      </c>
      <c r="E118" s="1301" t="n">
        <v>6022</v>
      </c>
      <c r="F118" s="1286" t="n">
        <v>455</v>
      </c>
      <c r="G118" s="1302" t="n">
        <v>30737</v>
      </c>
      <c r="H118" s="1303" t="n">
        <v>275</v>
      </c>
      <c r="I118" s="1301" t="n">
        <v>10688</v>
      </c>
      <c r="J118" s="1300" t="n">
        <v>525</v>
      </c>
      <c r="K118" s="1301" t="n">
        <v>43980</v>
      </c>
      <c r="L118" s="1304" t="n">
        <v>470</v>
      </c>
      <c r="M118" s="1305" t="n">
        <v>39015</v>
      </c>
      <c r="N118" s="1304" t="n">
        <v>357</v>
      </c>
      <c r="O118" s="1306" t="n">
        <v>31047.5</v>
      </c>
      <c r="P118" s="1307" t="n">
        <v>409</v>
      </c>
      <c r="Q118" s="1308" t="n">
        <v>58175</v>
      </c>
      <c r="R118" s="1304" t="n">
        <v>201</v>
      </c>
      <c r="S118" s="1309" t="n">
        <v>49030</v>
      </c>
      <c r="T118" s="1304" t="n">
        <v>209</v>
      </c>
      <c r="U118" s="1309" t="n">
        <v>55670</v>
      </c>
      <c r="V118" s="1310" t="n">
        <v>285</v>
      </c>
      <c r="W118" s="1311" t="n">
        <v>46396</v>
      </c>
      <c r="X118" s="1310" t="n">
        <v>362</v>
      </c>
      <c r="Y118" s="1311" t="n">
        <v>107500</v>
      </c>
      <c r="Z118" s="1409" t="n">
        <v>20</v>
      </c>
      <c r="AA118" s="1410" t="n">
        <v>5830</v>
      </c>
      <c r="AB118" s="1411" t="n">
        <v>5984</v>
      </c>
      <c r="AC118" s="1411" t="n">
        <v>524167</v>
      </c>
    </row>
    <row r="119" customFormat="false" ht="15" hidden="false" customHeight="false" outlineLevel="0" collapsed="false">
      <c r="A119" s="1240" t="s">
        <v>71</v>
      </c>
      <c r="B119" s="1218" t="n">
        <v>1514</v>
      </c>
      <c r="C119" s="1241" t="n">
        <v>24788.5</v>
      </c>
      <c r="D119" s="1300" t="n">
        <v>159</v>
      </c>
      <c r="E119" s="1301" t="n">
        <v>8648</v>
      </c>
      <c r="F119" s="1286" t="n">
        <v>254</v>
      </c>
      <c r="G119" s="1302" t="n">
        <v>14535</v>
      </c>
      <c r="H119" s="1303" t="n">
        <v>395</v>
      </c>
      <c r="I119" s="1301" t="n">
        <v>17404.2</v>
      </c>
      <c r="J119" s="1300" t="n">
        <v>181</v>
      </c>
      <c r="K119" s="1301" t="n">
        <v>20293</v>
      </c>
      <c r="L119" s="1304" t="n">
        <v>119</v>
      </c>
      <c r="M119" s="1305" t="n">
        <v>16710</v>
      </c>
      <c r="N119" s="1304" t="n">
        <v>249</v>
      </c>
      <c r="O119" s="1306" t="n">
        <v>28195</v>
      </c>
      <c r="P119" s="1307" t="n">
        <v>278</v>
      </c>
      <c r="Q119" s="1308" t="n">
        <v>28663.5</v>
      </c>
      <c r="R119" s="1304" t="n">
        <v>311</v>
      </c>
      <c r="S119" s="1309" t="n">
        <v>47628</v>
      </c>
      <c r="T119" s="1304" t="n">
        <v>310</v>
      </c>
      <c r="U119" s="1309" t="n">
        <v>52305</v>
      </c>
      <c r="V119" s="1310" t="n">
        <v>282</v>
      </c>
      <c r="W119" s="1311" t="n">
        <v>69020</v>
      </c>
      <c r="X119" s="1310" t="n">
        <v>897</v>
      </c>
      <c r="Y119" s="1311" t="n">
        <v>165262.5</v>
      </c>
      <c r="Z119" s="1409" t="n">
        <v>144</v>
      </c>
      <c r="AA119" s="1410" t="n">
        <v>38355</v>
      </c>
      <c r="AB119" s="1411" t="n">
        <v>5093</v>
      </c>
      <c r="AC119" s="1411" t="n">
        <v>531807.7</v>
      </c>
    </row>
    <row r="120" customFormat="false" ht="15.75" hidden="false" customHeight="false" outlineLevel="0" collapsed="false">
      <c r="A120" s="1252" t="s">
        <v>72</v>
      </c>
      <c r="B120" s="1253" t="n">
        <v>3963</v>
      </c>
      <c r="C120" s="1254" t="n">
        <v>77082.9</v>
      </c>
      <c r="D120" s="1314" t="n">
        <v>427</v>
      </c>
      <c r="E120" s="1315" t="n">
        <v>21604.2</v>
      </c>
      <c r="F120" s="858" t="n">
        <v>496</v>
      </c>
      <c r="G120" s="1316" t="n">
        <v>30690.5</v>
      </c>
      <c r="H120" s="1317" t="n">
        <v>683</v>
      </c>
      <c r="I120" s="1318" t="n">
        <v>43130.3</v>
      </c>
      <c r="J120" s="1314" t="n">
        <v>662</v>
      </c>
      <c r="K120" s="1315" t="n">
        <v>68739</v>
      </c>
      <c r="L120" s="1319" t="n">
        <v>431</v>
      </c>
      <c r="M120" s="1320" t="n">
        <v>55609</v>
      </c>
      <c r="N120" s="1321" t="n">
        <v>439</v>
      </c>
      <c r="O120" s="1322" t="n">
        <v>71105</v>
      </c>
      <c r="P120" s="1323" t="n">
        <v>392</v>
      </c>
      <c r="Q120" s="1324" t="n">
        <v>92310</v>
      </c>
      <c r="R120" s="1259" t="n">
        <v>1105</v>
      </c>
      <c r="S120" s="980" t="n">
        <v>142680</v>
      </c>
      <c r="T120" s="1259" t="n">
        <v>929</v>
      </c>
      <c r="U120" s="980" t="n">
        <v>101996</v>
      </c>
      <c r="V120" s="1325" t="n">
        <v>792</v>
      </c>
      <c r="W120" s="980" t="n">
        <v>134953</v>
      </c>
      <c r="X120" s="1325" t="n">
        <v>272</v>
      </c>
      <c r="Y120" s="980" t="n">
        <v>120726</v>
      </c>
      <c r="Z120" s="1414" t="n">
        <v>255</v>
      </c>
      <c r="AA120" s="1415" t="n">
        <v>36258</v>
      </c>
      <c r="AB120" s="1412" t="n">
        <v>10846</v>
      </c>
      <c r="AC120" s="1412" t="n">
        <v>996883.9</v>
      </c>
    </row>
    <row r="121" customFormat="false" ht="15.75" hidden="false" customHeight="false" outlineLevel="0" collapsed="false">
      <c r="A121" s="1348" t="s">
        <v>207</v>
      </c>
      <c r="B121" s="1395" t="n">
        <v>13096</v>
      </c>
      <c r="C121" s="1380" t="n">
        <v>272879.7</v>
      </c>
      <c r="D121" s="1380" t="n">
        <v>1532</v>
      </c>
      <c r="E121" s="1380" t="n">
        <v>82895.2</v>
      </c>
      <c r="F121" s="1380" t="n">
        <v>2426</v>
      </c>
      <c r="G121" s="1380" t="n">
        <v>146111.5</v>
      </c>
      <c r="H121" s="1380" t="n">
        <v>2686</v>
      </c>
      <c r="I121" s="1380" t="n">
        <v>186890.5</v>
      </c>
      <c r="J121" s="1380" t="n">
        <v>2675</v>
      </c>
      <c r="K121" s="1380" t="n">
        <v>295161</v>
      </c>
      <c r="L121" s="1380" t="n">
        <v>1953</v>
      </c>
      <c r="M121" s="1380" t="n">
        <v>235281.5</v>
      </c>
      <c r="N121" s="1380" t="n">
        <v>2513</v>
      </c>
      <c r="O121" s="1380" t="n">
        <v>359010.5</v>
      </c>
      <c r="P121" s="1380" t="n">
        <v>1990</v>
      </c>
      <c r="Q121" s="1380" t="n">
        <v>373799.5</v>
      </c>
      <c r="R121" s="1380" t="n">
        <v>4066</v>
      </c>
      <c r="S121" s="1380" t="n">
        <v>597338</v>
      </c>
      <c r="T121" s="1380" t="n">
        <v>2929</v>
      </c>
      <c r="U121" s="1380" t="n">
        <v>547961</v>
      </c>
      <c r="V121" s="1380" t="n">
        <v>3128</v>
      </c>
      <c r="W121" s="1380" t="n">
        <v>811974.7</v>
      </c>
      <c r="X121" s="1380" t="n">
        <v>2852</v>
      </c>
      <c r="Y121" s="1380" t="n">
        <v>932438.75</v>
      </c>
      <c r="Z121" s="1380" t="n">
        <v>1149</v>
      </c>
      <c r="AA121" s="1380" t="n">
        <v>407133</v>
      </c>
      <c r="AB121" s="1381" t="n">
        <v>42995</v>
      </c>
      <c r="AC121" s="1382" t="n">
        <v>5248874.85</v>
      </c>
    </row>
    <row r="122" customFormat="false" ht="13.5" hidden="false" customHeight="false" outlineLevel="0" collapsed="false">
      <c r="AB122" s="1413"/>
      <c r="AC122" s="1413"/>
    </row>
    <row r="123" customFormat="false" ht="17.25" hidden="false" customHeight="false" outlineLevel="0" collapsed="false">
      <c r="A123" s="1398" t="s">
        <v>213</v>
      </c>
      <c r="B123" s="1399" t="n">
        <v>211669</v>
      </c>
      <c r="C123" s="1399" t="n">
        <v>1835171.2</v>
      </c>
      <c r="D123" s="1399" t="n">
        <v>18575</v>
      </c>
      <c r="E123" s="1399" t="n">
        <v>620881.74</v>
      </c>
      <c r="F123" s="1399" t="n">
        <v>21652</v>
      </c>
      <c r="G123" s="1399" t="n">
        <v>910181.2</v>
      </c>
      <c r="H123" s="1399" t="n">
        <v>26208</v>
      </c>
      <c r="I123" s="1399" t="n">
        <v>1171754.2</v>
      </c>
      <c r="J123" s="1399" t="n">
        <v>32549</v>
      </c>
      <c r="K123" s="1399" t="n">
        <v>1861097.1</v>
      </c>
      <c r="L123" s="1399" t="n">
        <v>30808</v>
      </c>
      <c r="M123" s="1399" t="n">
        <v>2056601.746</v>
      </c>
      <c r="N123" s="1399" t="n">
        <v>35794</v>
      </c>
      <c r="O123" s="1399" t="n">
        <v>2860723.505</v>
      </c>
      <c r="P123" s="1399" t="n">
        <v>31171</v>
      </c>
      <c r="Q123" s="1399" t="n">
        <v>3067585.387</v>
      </c>
      <c r="R123" s="1399" t="n">
        <v>34300</v>
      </c>
      <c r="S123" s="1399" t="n">
        <v>3814699.933</v>
      </c>
      <c r="T123" s="1399" t="n">
        <v>50119</v>
      </c>
      <c r="U123" s="1399" t="n">
        <v>5850923.35396</v>
      </c>
      <c r="V123" s="1399" t="n">
        <v>50869</v>
      </c>
      <c r="W123" s="1399" t="n">
        <v>7276501.602</v>
      </c>
      <c r="X123" s="1399" t="n">
        <v>56820</v>
      </c>
      <c r="Y123" s="1399" t="n">
        <v>8707129.44</v>
      </c>
      <c r="Z123" s="1399" t="n">
        <v>13683</v>
      </c>
      <c r="AA123" s="1399" t="n">
        <v>2405856.7</v>
      </c>
      <c r="AB123" s="1381" t="n">
        <v>614217</v>
      </c>
      <c r="AC123" s="1382" t="n">
        <v>42439107.10696</v>
      </c>
    </row>
    <row r="124" customFormat="false" ht="13.5" hidden="false" customHeight="false" outlineLevel="0" collapsed="false">
      <c r="A124" s="521" t="s">
        <v>214</v>
      </c>
    </row>
  </sheetData>
  <mergeCells count="30">
    <mergeCell ref="A1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64:A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4:35:32Z</dcterms:created>
  <dc:creator>jyusuf</dc:creator>
  <dc:description/>
  <dc:language>en-US</dc:language>
  <cp:lastModifiedBy>OKON</cp:lastModifiedBy>
  <cp:lastPrinted>2013-10-07T03:40:01Z</cp:lastPrinted>
  <dcterms:modified xsi:type="dcterms:W3CDTF">2013-10-07T03:42:01Z</dcterms:modified>
  <cp:revision>0</cp:revision>
  <dc:subject/>
  <dc:title/>
</cp:coreProperties>
</file>